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3" sheetId="1" state="visible" r:id="rId2"/>
    <sheet name="Форма 4" sheetId="2" state="visible" r:id="rId3"/>
    <sheet name="Прил. 1" sheetId="3" state="visible" r:id="rId4"/>
    <sheet name="Прил. 2" sheetId="4" state="visible" r:id="rId5"/>
    <sheet name="Прил. 3" sheetId="5" state="visible" r:id="rId6"/>
    <sheet name="Прил. 4" sheetId="6" state="visible" r:id="rId7"/>
    <sheet name="Прил. 5" sheetId="7" state="visible" r:id="rId8"/>
  </sheets>
  <definedNames>
    <definedName function="false" hidden="true" localSheetId="1" name="_xlnm._FilterDatabase" vbProcedure="false">'Форма 4'!$A$7:$BJ$8</definedName>
    <definedName function="false" hidden="false" localSheetId="0" name="Excel_BuiltIn__FilterDatabase" vbProcedure="false">'Форма 3'!$A$5:$A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505">
  <si>
    <t xml:space="preserve">Информация о занятости выпускников 11 классов общеобразовательных организаций Самарской области в 2022-2023 году</t>
  </si>
  <si>
    <t xml:space="preserve">№</t>
  </si>
  <si>
    <t xml:space="preserve">Наименование муниципального образования</t>
  </si>
  <si>
    <t xml:space="preserve">Наименование ОУ</t>
  </si>
  <si>
    <t xml:space="preserve">ФИО выпускника </t>
  </si>
  <si>
    <t xml:space="preserve">Форма обучения в ОУ</t>
  </si>
  <si>
    <r>
      <rPr>
        <sz val="10"/>
        <rFont val="Times New Roman"/>
        <family val="1"/>
        <charset val="204"/>
      </rPr>
      <t xml:space="preserve">Выпускник, допущенный до ГИА 
</t>
    </r>
    <r>
      <rPr>
        <sz val="10"/>
        <color rgb="FFFF0000"/>
        <rFont val="Times New Roman"/>
        <family val="1"/>
        <charset val="204"/>
      </rPr>
      <t xml:space="preserve">(указывается - 1)
</t>
    </r>
  </si>
  <si>
    <r>
      <rPr>
        <sz val="10"/>
        <rFont val="Times New Roman"/>
        <family val="1"/>
        <charset val="204"/>
      </rPr>
      <t xml:space="preserve">Выпускник, 
не допущенный до ГИА 
</t>
    </r>
    <r>
      <rPr>
        <sz val="10"/>
        <color rgb="FFFF0000"/>
        <rFont val="Times New Roman"/>
        <family val="1"/>
        <charset val="204"/>
      </rPr>
      <t xml:space="preserve">(указывается -1)</t>
    </r>
  </si>
  <si>
    <r>
      <rPr>
        <sz val="10"/>
        <rFont val="Times New Roman"/>
        <family val="1"/>
        <charset val="204"/>
      </rPr>
      <t xml:space="preserve">Выпускник, получивший аттестат, свидетельство </t>
    </r>
    <r>
      <rPr>
        <sz val="10"/>
        <color rgb="FFFF0000"/>
        <rFont val="Times New Roman"/>
        <family val="1"/>
        <charset val="204"/>
      </rPr>
      <t xml:space="preserve">(свидетельство -1; аттестат - 2)</t>
    </r>
  </si>
  <si>
    <r>
      <rPr>
        <sz val="10"/>
        <color rgb="FF000000"/>
        <rFont val="Times New Roman"/>
        <family val="1"/>
        <charset val="204"/>
      </rPr>
      <t xml:space="preserve"> Выпускник, получивший по трем необходимым для поступления в вуз предметам ЕГЭ (в сумме менее
 250 баллов) 
</t>
    </r>
    <r>
      <rPr>
        <sz val="10"/>
        <color rgb="FFFF0000"/>
        <rFont val="Times New Roman"/>
        <family val="1"/>
        <charset val="204"/>
      </rPr>
      <t xml:space="preserve">(указывается -1)</t>
    </r>
  </si>
  <si>
    <r>
      <rPr>
        <sz val="10"/>
        <color rgb="FF000000"/>
        <rFont val="Times New Roman"/>
        <family val="1"/>
        <charset val="204"/>
      </rPr>
      <t xml:space="preserve"> Выпускник, получивший по трем необходимым для поступления в вуз предметам ЕГЭ (в сумме более 
250 баллов) 
</t>
    </r>
    <r>
      <rPr>
        <sz val="10"/>
        <color rgb="FFFF0000"/>
        <rFont val="Times New Roman"/>
        <family val="1"/>
        <charset val="204"/>
      </rPr>
      <t xml:space="preserve">(указывается -1)</t>
    </r>
  </si>
  <si>
    <r>
      <rPr>
        <sz val="10"/>
        <color rgb="FF000000"/>
        <rFont val="Times New Roman"/>
        <family val="1"/>
        <charset val="204"/>
      </rPr>
      <t xml:space="preserve">Наличие Медали</t>
    </r>
    <r>
      <rPr>
        <sz val="10"/>
        <color rgb="FFFF0000"/>
        <rFont val="Times New Roman"/>
        <family val="1"/>
        <charset val="204"/>
      </rPr>
      <t xml:space="preserve"> (указывается -1)</t>
    </r>
  </si>
  <si>
    <r>
      <rPr>
        <sz val="10"/>
        <color rgb="FF000000"/>
        <rFont val="Times New Roman"/>
        <family val="1"/>
        <charset val="204"/>
      </rPr>
      <t xml:space="preserve">Выпускник, выбравший для сдачи ЕГЭ предмет "Информатика" 
</t>
    </r>
    <r>
      <rPr>
        <sz val="10"/>
        <color rgb="FFFF0000"/>
        <rFont val="Times New Roman"/>
        <family val="1"/>
        <charset val="204"/>
      </rPr>
      <t xml:space="preserve">(указывается -1</t>
    </r>
  </si>
  <si>
    <r>
      <rPr>
        <sz val="10"/>
        <color rgb="FF000000"/>
        <rFont val="Times New Roman"/>
        <family val="1"/>
        <charset val="204"/>
      </rPr>
      <t xml:space="preserve">Выпускник поступил 
в профессиональное
 учреждение:</t>
    </r>
    <r>
      <rPr>
        <sz val="10"/>
        <color rgb="FFFF0000"/>
        <rFont val="Times New Roman"/>
        <family val="1"/>
        <charset val="204"/>
      </rPr>
      <t xml:space="preserve"> 
</t>
    </r>
  </si>
  <si>
    <r>
      <rPr>
        <sz val="10"/>
        <color rgb="FF000000"/>
        <rFont val="Times New Roman"/>
        <family val="1"/>
        <charset val="204"/>
      </rPr>
      <t xml:space="preserve">вузы Самарской области  </t>
    </r>
    <r>
      <rPr>
        <sz val="10"/>
        <color rgb="FFFF0000"/>
        <rFont val="Times New Roman"/>
        <family val="1"/>
        <charset val="204"/>
      </rPr>
      <t xml:space="preserve">(указывается -1) </t>
    </r>
  </si>
  <si>
    <t xml:space="preserve">Из них: (графа 17)</t>
  </si>
  <si>
    <r>
      <rPr>
        <sz val="10"/>
        <color rgb="FF000000"/>
        <rFont val="Times New Roman"/>
        <family val="1"/>
        <charset val="204"/>
      </rPr>
      <t xml:space="preserve">вузы других субъектов РФ 
</t>
    </r>
    <r>
      <rPr>
        <sz val="10"/>
        <color rgb="FFFF0000"/>
        <rFont val="Times New Roman"/>
        <family val="1"/>
        <charset val="204"/>
      </rPr>
      <t xml:space="preserve">(указывается -1) </t>
    </r>
  </si>
  <si>
    <t xml:space="preserve">Из них: 
(графа 19)</t>
  </si>
  <si>
    <r>
      <rPr>
        <sz val="10"/>
        <color rgb="FF000000"/>
        <rFont val="Times New Roman"/>
        <family val="1"/>
        <charset val="204"/>
      </rPr>
      <t xml:space="preserve"> вузы других государств </t>
    </r>
    <r>
      <rPr>
        <sz val="10"/>
        <color rgb="FFFF0000"/>
        <rFont val="Times New Roman"/>
        <family val="1"/>
        <charset val="204"/>
      </rPr>
      <t xml:space="preserve">(Наименование страны)</t>
    </r>
  </si>
  <si>
    <r>
      <rPr>
        <sz val="10"/>
        <color rgb="FF000000"/>
        <rFont val="Times New Roman"/>
        <family val="1"/>
        <charset val="204"/>
      </rPr>
      <t xml:space="preserve">ССУЗы Самарской области  
</t>
    </r>
    <r>
      <rPr>
        <sz val="10"/>
        <color rgb="FFFF0000"/>
        <rFont val="Times New Roman"/>
        <family val="1"/>
        <charset val="204"/>
      </rPr>
      <t xml:space="preserve">("да" - 1; 
"нет" - 0)</t>
    </r>
  </si>
  <si>
    <r>
      <rPr>
        <sz val="10"/>
        <rFont val="Times New Roman"/>
        <family val="1"/>
        <charset val="204"/>
      </rPr>
      <t xml:space="preserve">ССУЗы субъектов РФ </t>
    </r>
    <r>
      <rPr>
        <sz val="10"/>
        <color rgb="FFFF0000"/>
        <rFont val="Times New Roman"/>
        <family val="1"/>
        <charset val="204"/>
      </rPr>
      <t xml:space="preserve">(Наименование субъекта РФ) </t>
    </r>
  </si>
  <si>
    <r>
      <rPr>
        <sz val="10"/>
        <color rgb="FF000000"/>
        <rFont val="Times New Roman"/>
        <family val="1"/>
        <charset val="204"/>
      </rPr>
      <t xml:space="preserve"> ССУЗы других государств </t>
    </r>
    <r>
      <rPr>
        <sz val="10"/>
        <color rgb="FFFF0000"/>
        <rFont val="Times New Roman"/>
        <family val="1"/>
        <charset val="204"/>
      </rPr>
      <t xml:space="preserve">(Наименование страны)</t>
    </r>
  </si>
  <si>
    <r>
      <rPr>
        <sz val="10"/>
        <color rgb="FF000000"/>
        <rFont val="Times New Roman"/>
        <family val="1"/>
        <charset val="204"/>
      </rPr>
      <t xml:space="preserve">Направление подготовки, на которое поступил выпускник 
</t>
    </r>
    <r>
      <rPr>
        <sz val="10"/>
        <color rgb="FFFF0000"/>
        <rFont val="Times New Roman"/>
        <family val="1"/>
        <charset val="204"/>
      </rPr>
      <t xml:space="preserve">(в соответствии с приложением 2)
</t>
    </r>
  </si>
  <si>
    <r>
      <rPr>
        <sz val="10"/>
        <color rgb="FF000000"/>
        <rFont val="Times New Roman"/>
        <family val="1"/>
        <charset val="204"/>
      </rPr>
      <t xml:space="preserve">Призван в армию 
</t>
    </r>
    <r>
      <rPr>
        <sz val="10"/>
        <color rgb="FFFF0000"/>
        <rFont val="Times New Roman"/>
        <family val="1"/>
        <charset val="204"/>
      </rPr>
      <t xml:space="preserve">("да" - 1; "нет" - 0)</t>
    </r>
  </si>
  <si>
    <r>
      <rPr>
        <sz val="10"/>
        <color rgb="FF000000"/>
        <rFont val="Times New Roman"/>
        <family val="1"/>
        <charset val="204"/>
      </rPr>
      <t xml:space="preserve">Работает и не обучается </t>
    </r>
    <r>
      <rPr>
        <sz val="10"/>
        <color rgb="FFFF0000"/>
        <rFont val="Times New Roman"/>
        <family val="1"/>
        <charset val="204"/>
      </rPr>
      <t xml:space="preserve">("да" - 1; "нет" - 0)</t>
    </r>
  </si>
  <si>
    <r>
      <rPr>
        <sz val="10"/>
        <color rgb="FF000000"/>
        <rFont val="Times New Roman"/>
        <family val="1"/>
        <charset val="204"/>
      </rPr>
      <t xml:space="preserve">Не работает 
и не обучается</t>
    </r>
    <r>
      <rPr>
        <sz val="10"/>
        <color rgb="FFFF0000"/>
        <rFont val="Times New Roman"/>
        <family val="1"/>
        <charset val="204"/>
      </rPr>
      <t xml:space="preserve"> ("да" - 1; "нет" - 0)</t>
    </r>
  </si>
  <si>
    <t xml:space="preserve">ИНОЕ
 (указать!)</t>
  </si>
  <si>
    <r>
      <rPr>
        <sz val="10"/>
        <color rgb="FF000000"/>
        <rFont val="Times New Roman"/>
        <family val="1"/>
        <charset val="204"/>
      </rPr>
      <t xml:space="preserve">Очная
</t>
    </r>
    <r>
      <rPr>
        <sz val="10"/>
        <color rgb="FFFF0000"/>
        <rFont val="Times New Roman"/>
        <family val="1"/>
        <charset val="204"/>
      </rPr>
      <t xml:space="preserve">(указывается - 1)</t>
    </r>
  </si>
  <si>
    <r>
      <rPr>
        <sz val="10"/>
        <color rgb="FF000000"/>
        <rFont val="Times New Roman"/>
        <family val="1"/>
        <charset val="204"/>
      </rPr>
      <t xml:space="preserve">Очно-заочная
</t>
    </r>
    <r>
      <rPr>
        <sz val="10"/>
        <color rgb="FFFF0000"/>
        <rFont val="Times New Roman"/>
        <family val="1"/>
        <charset val="204"/>
      </rPr>
      <t xml:space="preserve">(указывается - 1)</t>
    </r>
  </si>
  <si>
    <r>
      <rPr>
        <sz val="10"/>
        <color rgb="FF000000"/>
        <rFont val="Times New Roman"/>
        <family val="1"/>
        <charset val="204"/>
      </rPr>
      <t xml:space="preserve">Самообразование
</t>
    </r>
    <r>
      <rPr>
        <sz val="10"/>
        <color rgb="FFFF0000"/>
        <rFont val="Times New Roman"/>
        <family val="1"/>
        <charset val="204"/>
      </rPr>
      <t xml:space="preserve">(указывается - 1)</t>
    </r>
  </si>
  <si>
    <r>
      <rPr>
        <sz val="10"/>
        <color rgb="FF000000"/>
        <rFont val="Times New Roman"/>
        <family val="1"/>
        <charset val="204"/>
      </rPr>
      <t xml:space="preserve">на бюджетной основе  </t>
    </r>
    <r>
      <rPr>
        <sz val="10"/>
        <color rgb="FFFF0000"/>
        <rFont val="Times New Roman"/>
        <family val="1"/>
        <charset val="204"/>
      </rPr>
      <t xml:space="preserve">(указывается -1</t>
    </r>
  </si>
  <si>
    <r>
      <rPr>
        <sz val="10"/>
        <color rgb="FF000000"/>
        <rFont val="Times New Roman"/>
        <family val="1"/>
        <charset val="204"/>
      </rPr>
      <t xml:space="preserve">на коммерческой основе </t>
    </r>
    <r>
      <rPr>
        <sz val="10"/>
        <color rgb="FFFF0000"/>
        <rFont val="Times New Roman"/>
        <family val="1"/>
        <charset val="204"/>
      </rPr>
      <t xml:space="preserve">(указывается -1)</t>
    </r>
  </si>
  <si>
    <r>
      <rPr>
        <sz val="10"/>
        <color rgb="FF000000"/>
        <rFont val="Times New Roman"/>
        <family val="1"/>
        <charset val="204"/>
      </rPr>
      <t xml:space="preserve">вузы из ТОП-100
</t>
    </r>
    <r>
      <rPr>
        <sz val="10"/>
        <color rgb="FFFF0000"/>
        <rFont val="Times New Roman"/>
        <family val="1"/>
        <charset val="204"/>
      </rPr>
      <t xml:space="preserve">(указывается -1)
(в соответствии с приложением 3)</t>
    </r>
  </si>
  <si>
    <r>
      <rPr>
        <sz val="10"/>
        <color rgb="FF000000"/>
        <rFont val="Times New Roman"/>
        <family val="1"/>
        <charset val="204"/>
      </rPr>
      <t xml:space="preserve">вузы из ТОП-100  
</t>
    </r>
    <r>
      <rPr>
        <sz val="10"/>
        <color rgb="FFFF0000"/>
        <rFont val="Times New Roman"/>
        <family val="1"/>
        <charset val="204"/>
      </rPr>
      <t xml:space="preserve">(указывается -1)
 (в соответствии с приложением 4)</t>
    </r>
  </si>
  <si>
    <r>
      <rPr>
        <sz val="10"/>
        <color rgb="FF000000"/>
        <rFont val="Times New Roman"/>
        <family val="1"/>
        <charset val="204"/>
      </rPr>
      <t xml:space="preserve"> вузы г. Москвы  
</t>
    </r>
    <r>
      <rPr>
        <sz val="10"/>
        <color rgb="FFFF0000"/>
        <rFont val="Times New Roman"/>
        <family val="1"/>
        <charset val="204"/>
      </rPr>
      <t xml:space="preserve">(указывается -1) </t>
    </r>
  </si>
  <si>
    <r>
      <rPr>
        <sz val="10"/>
        <color rgb="FF000000"/>
        <rFont val="Times New Roman"/>
        <family val="1"/>
        <charset val="204"/>
      </rPr>
      <t xml:space="preserve">вузы г.Санкт-Петербург 
</t>
    </r>
    <r>
      <rPr>
        <sz val="10"/>
        <color rgb="FFFF0000"/>
        <rFont val="Times New Roman"/>
        <family val="1"/>
        <charset val="204"/>
      </rPr>
      <t xml:space="preserve">(указывается -1)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Северо-Западное ТУ</t>
  </si>
  <si>
    <t xml:space="preserve">Красноярский район</t>
  </si>
  <si>
    <t xml:space="preserve">ГБОУ СОШ с.Красный Яр</t>
  </si>
  <si>
    <t xml:space="preserve">ГУМАНИТАРНЫЕ НАУКИ</t>
  </si>
  <si>
    <t xml:space="preserve">ОБРАЗОВАНИЕ И ПЕДАГОГИКА</t>
  </si>
  <si>
    <t xml:space="preserve">КУЛЬТУРА И ИСКУССТВО</t>
  </si>
  <si>
    <t xml:space="preserve">СОЦИАЛЬНЫЕ НАУКИ</t>
  </si>
  <si>
    <t xml:space="preserve">ДРУГОЕ (ВОЕННОЕ ДЕЛО)</t>
  </si>
  <si>
    <t xml:space="preserve">ЭКОНОМИКА И УПРАВЛЕНИЕ</t>
  </si>
  <si>
    <t xml:space="preserve">ДРУГОЕ (МЕЖДУНАРОДНЫЕ ОТНОШЕНИЯ)</t>
  </si>
  <si>
    <t xml:space="preserve">СФЕРА ОБСЛУЖИВАНИЯ</t>
  </si>
  <si>
    <t xml:space="preserve">АРХИТЕКТУРА И СТРОИТЕЛЬСТВО</t>
  </si>
  <si>
    <t xml:space="preserve">СЕЛЬСКОЕ И РЫБНОЕ ХОЗЯЙСТВО</t>
  </si>
  <si>
    <t xml:space="preserve">АВИАЦИОННАЯ И РАКЕТНО-КОСМИЧЕСКАЯ ТЕХНИКА</t>
  </si>
  <si>
    <t xml:space="preserve">ЕСТЕСТВЕННЫЕ НАУКИ</t>
  </si>
  <si>
    <t xml:space="preserve">ТРАНСПОРТНЫЕ СРЕДСТВА</t>
  </si>
  <si>
    <t xml:space="preserve">ИНФОРМАЦИОННАЯ БЕЗОПАСНОСТЬ. ИНФОРМАТИКА И ВЫЧИСЛИТЕЛЬНАЯ ТЕХНИКА</t>
  </si>
  <si>
    <t xml:space="preserve">ЭЛЕКТРОННАЯ ТЕХНИКА, РАДИОТЕХНИКА И СВЯЗЬ</t>
  </si>
  <si>
    <t xml:space="preserve">ХИМИЧЕСКАЯ И БИОТЕХНОЛОГИИ</t>
  </si>
  <si>
    <t xml:space="preserve">Армения</t>
  </si>
  <si>
    <t xml:space="preserve">ЗДРАВООХРАНЕНИЕ</t>
  </si>
  <si>
    <r>
      <rPr>
        <b val="true"/>
        <sz val="10"/>
        <rFont val="Times New Roman"/>
        <family val="1"/>
        <charset val="204"/>
      </rPr>
      <t xml:space="preserve">Информация о продолжении образования  (трудоустройстве ) выпускников 11 (12) </t>
    </r>
    <r>
      <rPr>
        <b val="true"/>
        <sz val="10"/>
        <color rgb="FF000000"/>
        <rFont val="Times New Roman"/>
        <family val="1"/>
        <charset val="204"/>
      </rPr>
      <t xml:space="preserve">классов 2023 </t>
    </r>
    <r>
      <rPr>
        <b val="true"/>
        <sz val="10"/>
        <rFont val="Times New Roman"/>
        <family val="1"/>
        <charset val="204"/>
      </rPr>
      <t xml:space="preserve">года</t>
    </r>
  </si>
  <si>
    <t xml:space="preserve">Код ОУ на ЕГЭ </t>
  </si>
  <si>
    <t xml:space="preserve">Наименование ОО ( краткое)</t>
  </si>
  <si>
    <t xml:space="preserve">Фамилия</t>
  </si>
  <si>
    <t xml:space="preserve">Имя</t>
  </si>
  <si>
    <t xml:space="preserve">Отчество</t>
  </si>
  <si>
    <t xml:space="preserve">Класс</t>
  </si>
  <si>
    <t xml:space="preserve">Профиль обучения </t>
  </si>
  <si>
    <t xml:space="preserve">Предметы с углубленным уровнем освоения (3-4)</t>
  </si>
  <si>
    <t xml:space="preserve">Наименование элективных курсов</t>
  </si>
  <si>
    <t xml:space="preserve">Индивидуальный проект ( указать тему)</t>
  </si>
  <si>
    <t xml:space="preserve">Дата рождения</t>
  </si>
  <si>
    <t xml:space="preserve">Пол</t>
  </si>
  <si>
    <t xml:space="preserve">Обучение  в ОУ 
(Обучался в данном ОУ до 10 класса – 1;  Начал обучение в ОУ с 10 класса – 2; Начал обучение в ОУ с 11(12) класса – 3)  </t>
  </si>
  <si>
    <r>
      <rPr>
        <sz val="10"/>
        <rFont val="Times New Roman"/>
        <family val="1"/>
        <charset val="204"/>
      </rPr>
      <t xml:space="preserve">Перечень предметов по выбору для прохождения ГИА 9</t>
    </r>
    <r>
      <rPr>
        <sz val="10"/>
        <color rgb="FF000000"/>
        <rFont val="Times New Roman"/>
        <family val="1"/>
        <charset val="204"/>
      </rPr>
      <t xml:space="preserve"> в 2021 году</t>
    </r>
  </si>
  <si>
    <t xml:space="preserve">Количество экзаменов,</t>
  </si>
  <si>
    <t xml:space="preserve">Сопоставление баллов по результатам ЕГЭ и уровнем  освоения содержания  учебных предметов  базовом и углубленном уровне</t>
  </si>
  <si>
    <t xml:space="preserve">Наличие медали 
( 1 - имеется ; 0- нет)</t>
  </si>
  <si>
    <t xml:space="preserve">Победитель, призер окружного (О), регионального этапа (Р) Всероссийской школьной предметной олимпиады 
( указать место и предмет))</t>
  </si>
  <si>
    <t xml:space="preserve">Суммарный балл, полученный по трём предметам (расчет по полученным на ЕГЭ баллам  по трём предметам с наиболее высокими результатами)</t>
  </si>
  <si>
    <t xml:space="preserve">                             МЕСТО УЧЕБЫ</t>
  </si>
  <si>
    <t xml:space="preserve">Место работы, должность</t>
  </si>
  <si>
    <t xml:space="preserve">Русский язык</t>
  </si>
  <si>
    <t xml:space="preserve">Математика</t>
  </si>
  <si>
    <t xml:space="preserve">Физика</t>
  </si>
  <si>
    <t xml:space="preserve">Химия</t>
  </si>
  <si>
    <t xml:space="preserve">Биология</t>
  </si>
  <si>
    <t xml:space="preserve">История</t>
  </si>
  <si>
    <t xml:space="preserve">Обществознание</t>
  </si>
  <si>
    <t xml:space="preserve">литература</t>
  </si>
  <si>
    <t xml:space="preserve">информатика и ИКТ</t>
  </si>
  <si>
    <t xml:space="preserve">география</t>
  </si>
  <si>
    <t xml:space="preserve">английский язык</t>
  </si>
  <si>
    <t xml:space="preserve">немецкий язык</t>
  </si>
  <si>
    <r>
      <rPr>
        <sz val="10"/>
        <rFont val="Times New Roman"/>
        <family val="1"/>
        <charset val="204"/>
      </rPr>
      <t xml:space="preserve">Название учебного заведения</t>
    </r>
    <r>
      <rPr>
        <sz val="10"/>
        <color rgb="FFFF0000"/>
        <rFont val="Times New Roman"/>
        <family val="1"/>
        <charset val="204"/>
      </rPr>
      <t xml:space="preserve"> 
</t>
    </r>
    <r>
      <rPr>
        <sz val="10"/>
        <color rgb="FF000000"/>
        <rFont val="Times New Roman"/>
        <family val="1"/>
        <charset val="204"/>
      </rPr>
      <t xml:space="preserve">(полностью в соответствии с наименованием,  по образцу </t>
    </r>
    <r>
      <rPr>
        <sz val="10"/>
        <color rgb="FFFF0000"/>
        <rFont val="Times New Roman"/>
        <family val="1"/>
        <charset val="204"/>
      </rPr>
      <t xml:space="preserve">в соответствии с приложением 1</t>
    </r>
    <r>
      <rPr>
        <sz val="10"/>
        <color rgb="FF00000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Направление подготовки
</t>
    </r>
    <r>
      <rPr>
        <sz val="10"/>
        <color rgb="FFFF0000"/>
        <rFont val="Times New Roman"/>
        <family val="1"/>
        <charset val="204"/>
      </rPr>
      <t xml:space="preserve">(в соответствии с приложением 2)</t>
    </r>
  </si>
  <si>
    <t xml:space="preserve">Факультет, отделение, специальность (полностью)</t>
  </si>
  <si>
    <t xml:space="preserve">предметы для поступления (результаты ЕГЭ в качестве вступительных испытаний)</t>
  </si>
  <si>
    <t xml:space="preserve">Форма обучения (очная/заочная)</t>
  </si>
  <si>
    <t xml:space="preserve">Оплата за обучение (бюджетные места,   коммерческое)</t>
  </si>
  <si>
    <t xml:space="preserve">планировавшихся к сдаче ГИА (по заявлению на 1.02.2023)</t>
  </si>
  <si>
    <t xml:space="preserve">фактически сданных выпускником</t>
  </si>
  <si>
    <t xml:space="preserve">итоговая оценка за 10-11 класс по предмету ( по 5-ти балльной шкале)</t>
  </si>
  <si>
    <t xml:space="preserve">баллы ЕГЭ участника , освоившего  предмет на базовом  уровне</t>
  </si>
  <si>
    <t xml:space="preserve">баллы ЕГЭ участника , освоившего  предмет  углубленном уровне</t>
  </si>
  <si>
    <t xml:space="preserve">11а</t>
  </si>
  <si>
    <t xml:space="preserve">гуманитарный (социально-экономический)</t>
  </si>
  <si>
    <t xml:space="preserve">Право, история, английский язык</t>
  </si>
  <si>
    <t xml:space="preserve">Практикум по русскому языку, Теория познания, Финансовая грамотность, Практикум по иностранному языку</t>
  </si>
  <si>
    <t xml:space="preserve">Астрология: за и против</t>
  </si>
  <si>
    <t xml:space="preserve">обществознание</t>
  </si>
  <si>
    <t xml:space="preserve">Самарский филиал Московского городского  педагогического университета</t>
  </si>
  <si>
    <t xml:space="preserve">гуманитарные науки</t>
  </si>
  <si>
    <t xml:space="preserve">филологический факультет, лингвистика, международная культура коммуникаций стран Европы и Америки (углублённое изучение анлийкого и испанского языков)</t>
  </si>
  <si>
    <t xml:space="preserve">английский язык, обществознание, русский язык</t>
  </si>
  <si>
    <t xml:space="preserve">очная</t>
  </si>
  <si>
    <t xml:space="preserve">коммерческое</t>
  </si>
  <si>
    <t xml:space="preserve">гуманитарный (социально-гуманитарный) </t>
  </si>
  <si>
    <t xml:space="preserve">история, право, экономика</t>
  </si>
  <si>
    <t xml:space="preserve">Практикум по русскому языку, Теория познания,Финансовая грамотность, Классика и совремнность</t>
  </si>
  <si>
    <t xml:space="preserve">Загрязнение окружающей среды на примере с. Красный Яр</t>
  </si>
  <si>
    <t xml:space="preserve">Самарский государственный социально-педагогический университет  ( СГСПУ)</t>
  </si>
  <si>
    <t xml:space="preserve">образование и педагогика</t>
  </si>
  <si>
    <t xml:space="preserve">начальное и докольное образование</t>
  </si>
  <si>
    <t xml:space="preserve">математика (П), обществознание, русский язык</t>
  </si>
  <si>
    <t xml:space="preserve">бюджетные места</t>
  </si>
  <si>
    <t xml:space="preserve">Практикум по русскому языку, Практикум по математике, Теория познания, Классика и совремнность</t>
  </si>
  <si>
    <t xml:space="preserve">Самарский государственный институт культуры (СГИК)</t>
  </si>
  <si>
    <t xml:space="preserve">культура и искусство</t>
  </si>
  <si>
    <t xml:space="preserve">Звукорежиссура культурно-массовых представлений и концертных программ</t>
  </si>
  <si>
    <t xml:space="preserve">литература, русский язык</t>
  </si>
  <si>
    <t xml:space="preserve">Практикум по русскому языку, Практикум по иностранному языку, Теория познания,Финансовая грамотность</t>
  </si>
  <si>
    <t xml:space="preserve">Конституция и её значимость в современном мире</t>
  </si>
  <si>
    <t xml:space="preserve">О-история, 3;0-обществознание, 3</t>
  </si>
  <si>
    <t xml:space="preserve">Московский государственный юридический университет имени О. Е. Кутафина (МГЮА)</t>
  </si>
  <si>
    <t xml:space="preserve">социальные науки</t>
  </si>
  <si>
    <t xml:space="preserve">юриспруденция</t>
  </si>
  <si>
    <t xml:space="preserve">история, обществознание, русский язык</t>
  </si>
  <si>
    <t xml:space="preserve">математика, право, экономика</t>
  </si>
  <si>
    <t xml:space="preserve">Практикум по русскому языку, Практикум по математике, Теория познания,Финансовая грамотность</t>
  </si>
  <si>
    <t xml:space="preserve">Стоит ли продавать российское вооружение иностранным заказчикам</t>
  </si>
  <si>
    <t xml:space="preserve">О-ОБЖ, 3</t>
  </si>
  <si>
    <t xml:space="preserve">Рязанское гвардейское высшее воздушно-десантное ордена Суворова дважды краснознамённое командное училище им. генерала армии В.Ф. Маргелова</t>
  </si>
  <si>
    <t xml:space="preserve">другое (военное дело)</t>
  </si>
  <si>
    <t xml:space="preserve">управление подразделениями ВДВ (горные)</t>
  </si>
  <si>
    <t xml:space="preserve">Практикум по русскому языку,Теория познания,Финансовая грамотность</t>
  </si>
  <si>
    <t xml:space="preserve">Переводческие трансформации на примере мультфильма «Каролина в стране кошмаров»</t>
  </si>
  <si>
    <t xml:space="preserve">ГБПОУ "Поволжский губернский колледж"</t>
  </si>
  <si>
    <t xml:space="preserve">право и организация социального обеспечения</t>
  </si>
  <si>
    <t xml:space="preserve">социально-экономический</t>
  </si>
  <si>
    <t xml:space="preserve">Практикум по русскому языку, Практикум по математике, Теория познания, Финансовая грамотность</t>
  </si>
  <si>
    <t xml:space="preserve">Человек и культура</t>
  </si>
  <si>
    <t xml:space="preserve">Самарский государственный экономический университет (СГЭУ)</t>
  </si>
  <si>
    <t xml:space="preserve">экономика и управление</t>
  </si>
  <si>
    <t xml:space="preserve">бухлагтерский учёт, анализ и аудит</t>
  </si>
  <si>
    <t xml:space="preserve">гуманитарный</t>
  </si>
  <si>
    <t xml:space="preserve">история, право, английский язык</t>
  </si>
  <si>
    <t xml:space="preserve">Практикум по русскому языку, практикум по иностранному языку, Теория познания, Финансовая грамотность</t>
  </si>
  <si>
    <t xml:space="preserve">Нигилизм в современном обществе</t>
  </si>
  <si>
    <t xml:space="preserve">О-русский язык, 2;О- история, 3;О- английский язык,3</t>
  </si>
  <si>
    <t xml:space="preserve">Дипломатическая академия МИД России</t>
  </si>
  <si>
    <t xml:space="preserve">другое (международные отношения))</t>
  </si>
  <si>
    <t xml:space="preserve">международные отношения</t>
  </si>
  <si>
    <t xml:space="preserve">английский язык, история, русский язык</t>
  </si>
  <si>
    <t xml:space="preserve">Практикум по русскому языку, Практикум по математике, Теория познания</t>
  </si>
  <si>
    <t xml:space="preserve">Петербург в романе Ф.М. Достоевского «Преступление и наказание»</t>
  </si>
  <si>
    <t xml:space="preserve">Самарский национальный исследовательский университет имени академика С.П. Королева (Самарский университет)</t>
  </si>
  <si>
    <t xml:space="preserve">факультет филологии и журналистики </t>
  </si>
  <si>
    <t xml:space="preserve">заочная</t>
  </si>
  <si>
    <t xml:space="preserve">Тема буллинга в современной литературе и кинематографе</t>
  </si>
  <si>
    <t xml:space="preserve">биология</t>
  </si>
  <si>
    <t xml:space="preserve">О-экономика, 3</t>
  </si>
  <si>
    <t xml:space="preserve">менеджмент, проектное управление и бизнес-администрирование</t>
  </si>
  <si>
    <t xml:space="preserve">очная </t>
  </si>
  <si>
    <t xml:space="preserve">Практикум по русскому языку, Практикум по математике, практикум по иностранному языку, Теория познания, Финансовая грамотность, Классика и современность</t>
  </si>
  <si>
    <t xml:space="preserve">Сленги</t>
  </si>
  <si>
    <t xml:space="preserve">другое (международные отношения)</t>
  </si>
  <si>
    <t xml:space="preserve">социально-гуманитарный интитут, международные отношения и внешняя политика</t>
  </si>
  <si>
    <t xml:space="preserve">Практикум по русскому языку,Теория познания, Практикум по математике, Основы психологии и педагогики</t>
  </si>
  <si>
    <t xml:space="preserve">Бытовая химия</t>
  </si>
  <si>
    <t xml:space="preserve">Самарский социально-педагогический колледж</t>
  </si>
  <si>
    <t xml:space="preserve">Практикум по русскому языку, Теория познания, Финансовая грамотность</t>
  </si>
  <si>
    <t xml:space="preserve">Важна ли игровая деятельность в учебном процессе</t>
  </si>
  <si>
    <t xml:space="preserve">Казанский инновационный университет им. В.Г. Тимирясова</t>
  </si>
  <si>
    <t xml:space="preserve">сфера обслуживания</t>
  </si>
  <si>
    <t xml:space="preserve">сервис на предприятиях индутрии гостеприимства</t>
  </si>
  <si>
    <t xml:space="preserve">обществознание, русский язык</t>
  </si>
  <si>
    <t xml:space="preserve">коммереское</t>
  </si>
  <si>
    <t xml:space="preserve">Практикум по русскому языку, практикум по иностранному языку, Теория познания</t>
  </si>
  <si>
    <t xml:space="preserve">Образ собаки в современной литературе</t>
  </si>
  <si>
    <t xml:space="preserve">туризм</t>
  </si>
  <si>
    <t xml:space="preserve">гуманитарный (социально-гуманитарный)</t>
  </si>
  <si>
    <t xml:space="preserve">математика, право, английский язык</t>
  </si>
  <si>
    <t xml:space="preserve">Методы запоминания английский слов</t>
  </si>
  <si>
    <t xml:space="preserve">О-английский язык, 2</t>
  </si>
  <si>
    <t xml:space="preserve">социально-гуманитраный институт, лингвистика,  перевод и переводоведение</t>
  </si>
  <si>
    <t xml:space="preserve">Компьютерные игры: их влияние на здоровье и успеваемость подростков</t>
  </si>
  <si>
    <t xml:space="preserve">юридический институт, юриспруденция</t>
  </si>
  <si>
    <t xml:space="preserve">Словообразование модели неологизмов современного английскоо языка</t>
  </si>
  <si>
    <t xml:space="preserve">естественнонаучный</t>
  </si>
  <si>
    <t xml:space="preserve">Межличностные конфликты: виды и способы их решения</t>
  </si>
  <si>
    <t xml:space="preserve">юриспруденция, судебная, исполнительная и нотариальная деятельность</t>
  </si>
  <si>
    <t xml:space="preserve">Практикум по русскому языку, Практикум по математике, Финансовая грамотность</t>
  </si>
  <si>
    <t xml:space="preserve">Человек и космос</t>
  </si>
  <si>
    <t xml:space="preserve">английский язык, право, экономика</t>
  </si>
  <si>
    <t xml:space="preserve">Практикум по русскому языку, практикум по иностранному языку</t>
  </si>
  <si>
    <t xml:space="preserve">Самарский колледж строительства и предпринимательства</t>
  </si>
  <si>
    <t xml:space="preserve">строительство</t>
  </si>
  <si>
    <t xml:space="preserve">строительство и эксплуатация зданий  и сооружений</t>
  </si>
  <si>
    <t xml:space="preserve">биология, право, экономика</t>
  </si>
  <si>
    <t xml:space="preserve">Практикум по русскому языку</t>
  </si>
  <si>
    <t xml:space="preserve">Практикум по русскому языку, практикум по иностранному языку, Финансовая грамотность</t>
  </si>
  <si>
    <t xml:space="preserve">Изучение состава чипсов и влияние их на живой организм</t>
  </si>
  <si>
    <t xml:space="preserve">реклама и связь с общественностью, диджитал реклама, связи с общественностью и медиа-коммуникации</t>
  </si>
  <si>
    <t xml:space="preserve">математика, право, иностранный язык</t>
  </si>
  <si>
    <t xml:space="preserve">Практикум по русскому языку, Практикум по математике, практикум по иностранному языку, Теория познания,</t>
  </si>
  <si>
    <t xml:space="preserve">«МАРТИН ИДЕН»: ТУПИК ИНДИВИДУАЛИЗМА</t>
  </si>
  <si>
    <t xml:space="preserve">институт экономики и управления, менеджмент </t>
  </si>
  <si>
    <t xml:space="preserve">Практикум по русскому языку,Теория познания, Финансовая грамотность, Основы психологии и падагогики</t>
  </si>
  <si>
    <t xml:space="preserve">ГТО в жизни человека</t>
  </si>
  <si>
    <t xml:space="preserve">юриспруденция, обеспечение законости и правопорядка</t>
  </si>
  <si>
    <t xml:space="preserve">бюджет</t>
  </si>
  <si>
    <t xml:space="preserve">11б</t>
  </si>
  <si>
    <t xml:space="preserve">технологический</t>
  </si>
  <si>
    <t xml:space="preserve">Математика, Информатика, Физика</t>
  </si>
  <si>
    <t xml:space="preserve">Практикум по русскому языку Практикум по математике Практикум по физике</t>
  </si>
  <si>
    <t xml:space="preserve">"Влияние алкоголя на организм человека"</t>
  </si>
  <si>
    <t xml:space="preserve">Самарский государственный  аграрный университет ( СамГАУ , ранее -СГСХА)</t>
  </si>
  <si>
    <t xml:space="preserve">ЭНЕРГЕТИКА</t>
  </si>
  <si>
    <t xml:space="preserve">инженерный</t>
  </si>
  <si>
    <t xml:space="preserve">русский язык,математика,физика</t>
  </si>
  <si>
    <t xml:space="preserve">"Влияние теплопроводности различных текстильных материалов одежды на заболеваемость подростка"</t>
  </si>
  <si>
    <t xml:space="preserve">Самарский государственный технический университет (Сам ГТУ + с 2015 года Самарский государственный архитектурно-строительный университет (СГАСУ) </t>
  </si>
  <si>
    <t xml:space="preserve">технологии и продукции организации общественного питания</t>
  </si>
  <si>
    <t xml:space="preserve">русский язык,математика ,обществознание</t>
  </si>
  <si>
    <t xml:space="preserve">Биология, Химия, Математика</t>
  </si>
  <si>
    <t xml:space="preserve">Практикум по русскому языку Практикум по математике Практикум по биологии Практикум по химии</t>
  </si>
  <si>
    <t xml:space="preserve">"Изучение влияния социальных сетей на успеваемость школьников старшего возраста"</t>
  </si>
  <si>
    <t xml:space="preserve">русский язык,математика,биология</t>
  </si>
  <si>
    <t xml:space="preserve">"Изучение качества питьевой воды в поселках Красноярского района Самарской области и способы улучшения ее качества"</t>
  </si>
  <si>
    <t xml:space="preserve">физика</t>
  </si>
  <si>
    <t xml:space="preserve">0- призер-астрономия</t>
  </si>
  <si>
    <t xml:space="preserve">проектирование авиционных и ракетных двигателей</t>
  </si>
  <si>
    <t xml:space="preserve">русский язык,математика профиль,физика</t>
  </si>
  <si>
    <t xml:space="preserve">"Утилизация пластиковых бутылок - способ сохранения экологии села Красный Яр</t>
  </si>
  <si>
    <t xml:space="preserve">Самарский национальный исследовательский университет имени академика С.П. Королева </t>
  </si>
  <si>
    <t xml:space="preserve">поэктирование  авиционных и ракетных двигателей</t>
  </si>
  <si>
    <t xml:space="preserve">"Влияние температуры на жизнедеятельность дрожжей"</t>
  </si>
  <si>
    <t xml:space="preserve">"Применение математических методов в некоторых вопросах филологии и лингвистики"</t>
  </si>
  <si>
    <t xml:space="preserve">химия</t>
  </si>
  <si>
    <t xml:space="preserve">0-призер-русский язык</t>
  </si>
  <si>
    <t xml:space="preserve">не учится и не работает</t>
  </si>
  <si>
    <t xml:space="preserve">"Влияние киберспорта на развитие подростков"</t>
  </si>
  <si>
    <t xml:space="preserve">бизнес-аналитика</t>
  </si>
  <si>
    <t xml:space="preserve">русский язык,математика,обществознание</t>
  </si>
  <si>
    <t xml:space="preserve">"Бионика - наука будущего"</t>
  </si>
  <si>
    <t xml:space="preserve">прикладня информатика</t>
  </si>
  <si>
    <t xml:space="preserve">"Формирование антигитлеровской коалиции в годы Великой Отечественной войны"</t>
  </si>
  <si>
    <t xml:space="preserve">Самарский государственный университет  путей сообщения(СамГУПС) </t>
  </si>
  <si>
    <t xml:space="preserve">строительство железных дорог,мостов и транспортных тоннелей</t>
  </si>
  <si>
    <t xml:space="preserve">"Философия любви"</t>
  </si>
  <si>
    <t xml:space="preserve">Поволжский государственный университет телекоммуникаций и информатики (ПГУТИ)</t>
  </si>
  <si>
    <t xml:space="preserve">оптических и квантовых коммуникаций</t>
  </si>
  <si>
    <t xml:space="preserve">"Влияние влажности воздуха на жизнедеятельность человека"</t>
  </si>
  <si>
    <t xml:space="preserve">электротехнический</t>
  </si>
  <si>
    <t xml:space="preserve">русский язык,математика ,физика</t>
  </si>
  <si>
    <t xml:space="preserve">"Сон и его влияние на умственную деятельность десятиклассников"</t>
  </si>
  <si>
    <t xml:space="preserve">химико-технологический</t>
  </si>
  <si>
    <t xml:space="preserve">русский язык,математика профиль,химия</t>
  </si>
  <si>
    <t xml:space="preserve">"Фракталы в природе"</t>
  </si>
  <si>
    <t xml:space="preserve">Международный институт рынка</t>
  </si>
  <si>
    <t xml:space="preserve">лингвистика</t>
  </si>
  <si>
    <t xml:space="preserve">русский язык, английский языкобществознание</t>
  </si>
  <si>
    <t xml:space="preserve">"Влияние фактора звука на организм"</t>
  </si>
  <si>
    <t xml:space="preserve">эксплуатация железных дорог</t>
  </si>
  <si>
    <t xml:space="preserve">"Влияние шума на людей"</t>
  </si>
  <si>
    <t xml:space="preserve">авиостроение</t>
  </si>
  <si>
    <t xml:space="preserve">"Основы оказания первой медицинской помощи в экстренной ситуации"</t>
  </si>
  <si>
    <t xml:space="preserve">биология и химия</t>
  </si>
  <si>
    <t xml:space="preserve">"Воронение стали"</t>
  </si>
  <si>
    <t xml:space="preserve">Ереванский филиал Московского государственного университета имени М.В. Ломоносова</t>
  </si>
  <si>
    <t xml:space="preserve">иностранные языки и регионоведение</t>
  </si>
  <si>
    <t xml:space="preserve">русский язык,английский язык </t>
  </si>
  <si>
    <t xml:space="preserve">Биология, Физика, Математика</t>
  </si>
  <si>
    <t xml:space="preserve">Практикум по русскому языку Практикум по математике Практикум по биологии Основы психологии и педагогики</t>
  </si>
  <si>
    <t xml:space="preserve">"Выращивание кристаллов из поваренной соли"</t>
  </si>
  <si>
    <t xml:space="preserve">русский яык,биология,обществознание</t>
  </si>
  <si>
    <t xml:space="preserve">не сдавала</t>
  </si>
  <si>
    <t xml:space="preserve">прикладная математика и информатика</t>
  </si>
  <si>
    <t xml:space="preserve">русский язык,математика,информатика</t>
  </si>
  <si>
    <t xml:space="preserve">"Теплопроводность школьных дверей и окон"</t>
  </si>
  <si>
    <t xml:space="preserve">самолеты и вертолето строение</t>
  </si>
  <si>
    <t xml:space="preserve">"Влияние занитий баскетболом на рост девушек-подростков"</t>
  </si>
  <si>
    <t xml:space="preserve">радиоэлетронные системы и комплексы</t>
  </si>
  <si>
    <t xml:space="preserve">"Определение причин сколиоза у старшеклассников"</t>
  </si>
  <si>
    <t xml:space="preserve">Самарский государственный медицинский университет Министерства здравоохранения и социального развития Российской Федерации (СамГМУ)</t>
  </si>
  <si>
    <t xml:space="preserve">лечебное дело</t>
  </si>
  <si>
    <t xml:space="preserve">русский язык,химия,биология</t>
  </si>
  <si>
    <t xml:space="preserve">Приложение 1</t>
  </si>
  <si>
    <t xml:space="preserve">Учебное заведение</t>
  </si>
  <si>
    <t xml:space="preserve">Тольяттинский государственный университет (ТГУ)</t>
  </si>
  <si>
    <t xml:space="preserve"> Самарский юридический институт Федеральной службы исполнения наказаний (СЮИ ФСИН России)</t>
  </si>
  <si>
    <t xml:space="preserve"> Самарский филиал Московского городского  педагогического университета </t>
  </si>
  <si>
    <t xml:space="preserve">Самарская государственная областная академия (Наяновой)</t>
  </si>
  <si>
    <t xml:space="preserve">Самарский филиал Саратовского юридического института МВД РФ</t>
  </si>
  <si>
    <t xml:space="preserve">Самарская гуманитарная академия</t>
  </si>
  <si>
    <t xml:space="preserve">Самарский филиал Санкт-Петербургского гуманитарного  университеат профсоюзов </t>
  </si>
  <si>
    <t xml:space="preserve">Самарский институт управления</t>
  </si>
  <si>
    <t xml:space="preserve">Медицинский университет Реавиз</t>
  </si>
  <si>
    <t xml:space="preserve">Самарский институт открытого образования</t>
  </si>
  <si>
    <t xml:space="preserve">Поволжский православный институт им. Святителя Алексия г. Тольятти</t>
  </si>
  <si>
    <t xml:space="preserve">Волжский университет им. В.Н. Татищева</t>
  </si>
  <si>
    <t xml:space="preserve">Самарская гуманитарная академия — филиал в г. Тольятти</t>
  </si>
  <si>
    <t xml:space="preserve">Тольяттинская академия управления</t>
  </si>
  <si>
    <t xml:space="preserve">Поволжский государственный университет сервиса</t>
  </si>
  <si>
    <t xml:space="preserve">ГОУ ВПО Казанский федеральный университет</t>
  </si>
  <si>
    <t xml:space="preserve">Приложение 2</t>
  </si>
  <si>
    <t xml:space="preserve">НАПРАВЛЕНИЕ ПОДГОТОВКИ</t>
  </si>
  <si>
    <t xml:space="preserve">ФИЗИКО-МАТЕМАТИЧЕСКИЕ НАУКИ</t>
  </si>
  <si>
    <t xml:space="preserve">МЕТАЛЛУРГИЯ, МАШИНОСТРОЕНИЕ И МАТЕРИАЛООБРАБОТКА</t>
  </si>
  <si>
    <t xml:space="preserve">Другое</t>
  </si>
  <si>
    <t xml:space="preserve">Приложение 3</t>
  </si>
  <si>
    <t xml:space="preserve"> ВУЗЫ САМАРСКОЙ ОБЛАСТИ ИЗ ТОП-100 </t>
  </si>
  <si>
    <t xml:space="preserve">Самарский национальный исследовательский университет имени академика С. П. Королёва</t>
  </si>
  <si>
    <t xml:space="preserve">Самарский государственный медицинский университет Министерства здравоохранения РФ</t>
  </si>
  <si>
    <t xml:space="preserve">Самарский государственный технический университет</t>
  </si>
  <si>
    <t xml:space="preserve">Медицинский Университет "Реавиз" </t>
  </si>
  <si>
    <t xml:space="preserve">Приложение 4</t>
  </si>
  <si>
    <t xml:space="preserve">№пп</t>
  </si>
  <si>
    <t xml:space="preserve">ВУЗЫ ДРУГИХ СУБЪЕКТОВ РФ ТОП-100   </t>
  </si>
  <si>
    <t xml:space="preserve">Московский государственный университет имени М.В. Ломоносова</t>
  </si>
  <si>
    <t xml:space="preserve">Московский физико-технический институт (национальный исследовательский университет)</t>
  </si>
  <si>
    <t xml:space="preserve">Санкт-Петербургский государственный университет</t>
  </si>
  <si>
    <t xml:space="preserve">Национальный исследовательский ядерный университет «МИФИ»</t>
  </si>
  <si>
    <t xml:space="preserve">Национальный исследовательский университет "Высшая школа экономики"</t>
  </si>
  <si>
    <t xml:space="preserve">Московский государственный технический университет имени Н.Э. Баумана (национальный исследовательский университет)</t>
  </si>
  <si>
    <t xml:space="preserve">МГИМО МИД России</t>
  </si>
  <si>
    <t xml:space="preserve">Санкт-Петербургский политехнический университет Петра Великого</t>
  </si>
  <si>
    <t xml:space="preserve">Национальный исследовательский Томский политехнический университет</t>
  </si>
  <si>
    <t xml:space="preserve">Российская академия народного хозяйства и государственной службы при Президенте РФ</t>
  </si>
  <si>
    <t xml:space="preserve">Уральский федеральный университет имени первого Президента России Б. Н. Ельцина</t>
  </si>
  <si>
    <t xml:space="preserve">Новосибирский национальный исследовательский государственный университет</t>
  </si>
  <si>
    <t xml:space="preserve">Университет ИТМО</t>
  </si>
  <si>
    <t xml:space="preserve">Финансовый университет при Правительстве РФ</t>
  </si>
  <si>
    <t xml:space="preserve">Российский экономический университет имени Г. В. Плеханова</t>
  </si>
  <si>
    <t xml:space="preserve">Национальный исследовательский технологический университет «МИСиС»</t>
  </si>
  <si>
    <t xml:space="preserve">Первый Московский государственный медицинский университет имени И.М. Сеченова Минздрава России</t>
  </si>
  <si>
    <t xml:space="preserve">Национальный исследовательский Томский государственный университет</t>
  </si>
  <si>
    <t xml:space="preserve">Российский университет дружбы народов</t>
  </si>
  <si>
    <t xml:space="preserve">Казанский (Приволжский) федеральный университет</t>
  </si>
  <si>
    <t xml:space="preserve">Московский авиационный институт (национальный исследовательский университет)</t>
  </si>
  <si>
    <t xml:space="preserve">Российский национальный исследовательский медицинский университет имени Н. И. Пирогова Минздрава России</t>
  </si>
  <si>
    <t xml:space="preserve">Национальный исследовательский университет "МЭИ"</t>
  </si>
  <si>
    <t xml:space="preserve">Сибирский федеральный университет</t>
  </si>
  <si>
    <t xml:space="preserve">Дальневосточный федеральный университет</t>
  </si>
  <si>
    <t xml:space="preserve">Российский государственный университет нефти и газа (национальный исследовательский университет) имени И. М. Губкина</t>
  </si>
  <si>
    <t xml:space="preserve">Первый Санкт-Петербургский государственный медицинский университет имени академика И. П. Павлова Минздрава России</t>
  </si>
  <si>
    <t xml:space="preserve">Южный федеральный университет</t>
  </si>
  <si>
    <t xml:space="preserve">Всероссийская академия внешней торговли Министерства экономического развития РФ</t>
  </si>
  <si>
    <t xml:space="preserve">Санкт-Петербургский горный университет</t>
  </si>
  <si>
    <t xml:space="preserve">Национальный исследовательский Нижегородский государственный университет имени Н. И. Лобачевского</t>
  </si>
  <si>
    <t xml:space="preserve">Национальный исследовательский Московский государственный строительный университет</t>
  </si>
  <si>
    <t xml:space="preserve">Московский государственный лингвистический университет</t>
  </si>
  <si>
    <t xml:space="preserve">Московский педагогический государственный университет</t>
  </si>
  <si>
    <t xml:space="preserve">Российский государственный педагогический университет имени А. И. Герцена</t>
  </si>
  <si>
    <t xml:space="preserve">Санкт-Петербургский государственный экономический университет</t>
  </si>
  <si>
    <t xml:space="preserve">Московский государственный медико-стоматологический университет имени А. И. Евдокимова Минздрава России</t>
  </si>
  <si>
    <t xml:space="preserve">Санкт-Петербургский государственный электротехнический университет "ЛЭТИ" имени В.И. Ульянова (Ленина)</t>
  </si>
  <si>
    <t xml:space="preserve">Российский химико-технологический университет имени Д. И. Менделеева</t>
  </si>
  <si>
    <t xml:space="preserve">Новосибирский государственный технический университет</t>
  </si>
  <si>
    <t xml:space="preserve">Воронежский государственный университет</t>
  </si>
  <si>
    <t xml:space="preserve">Казанский национальный исследовательский технический университет имени А. Н. Туполева-КАИ</t>
  </si>
  <si>
    <t xml:space="preserve">Казанский государственный медицинский университет Минздрава России</t>
  </si>
  <si>
    <t xml:space="preserve">Северо-Восточный федеральный университет имени М. К. Аммосова</t>
  </si>
  <si>
    <t xml:space="preserve">Санкт-Петербургский государственный архитектурно-строительный университет</t>
  </si>
  <si>
    <t xml:space="preserve">Российский государственный аграрный университет – МСХА имени К. А. Тимирязева</t>
  </si>
  <si>
    <t xml:space="preserve">Национальный медицинский исследовательский центр имени В. А. Алмазова</t>
  </si>
  <si>
    <t xml:space="preserve">Алтайский государственный университет</t>
  </si>
  <si>
    <t xml:space="preserve">Российский государственный гуманитарный университет</t>
  </si>
  <si>
    <t xml:space="preserve">МИРЭА - Российский технологический университет</t>
  </si>
  <si>
    <t xml:space="preserve">Уфимский государственный нефтяной технический университет</t>
  </si>
  <si>
    <t xml:space="preserve">Южно-Уральский государственный университет (национальный исследовательский университет)</t>
  </si>
  <si>
    <t xml:space="preserve">Белгородский государственный технологический университет имени В. Г. Шухова</t>
  </si>
  <si>
    <t xml:space="preserve">Пермский национальный исследовательский политехнический университет</t>
  </si>
  <si>
    <t xml:space="preserve">Сибирский государственный медицинский университет Министерства здравоохранения РФ</t>
  </si>
  <si>
    <t xml:space="preserve">Московский государственный технологический университет "СТАНКИН"</t>
  </si>
  <si>
    <t xml:space="preserve">Ставропольский государственный аграрный университет</t>
  </si>
  <si>
    <t xml:space="preserve">Южно-Российский государственный политехнический университет (НПИ) имени М. И. Платова</t>
  </si>
  <si>
    <t xml:space="preserve">Санкт-Петербургский государственный педиатрический медицинский университет Минздрава России</t>
  </si>
  <si>
    <t xml:space="preserve">Московский городской педагогический университет</t>
  </si>
  <si>
    <t xml:space="preserve">Московский государственный областной университет</t>
  </si>
  <si>
    <t xml:space="preserve">Томский государственный университет систем управления и радиоэлектроники</t>
  </si>
  <si>
    <t xml:space="preserve">Тюменский государственный университет</t>
  </si>
  <si>
    <t xml:space="preserve">Государственный университет "Дубна"</t>
  </si>
  <si>
    <t xml:space="preserve">Технологический университет (г. Королёв)</t>
  </si>
  <si>
    <t xml:space="preserve">Балтийский федеральный университет имени Иммануила Канта</t>
  </si>
  <si>
    <t xml:space="preserve">Северо-Кавказский федеральный университет</t>
  </si>
  <si>
    <t xml:space="preserve">Северо-Западный государственный медицинский университет имени И. И. Мечникова Минздрава России</t>
  </si>
  <si>
    <t xml:space="preserve">Национальный исследовательский университет «МИЭТ»</t>
  </si>
  <si>
    <t xml:space="preserve">Петрозаводский государственный университет</t>
  </si>
  <si>
    <t xml:space="preserve">Рязанский государственный медицинский университет имени академика И. П. Павлова Минздрава России</t>
  </si>
  <si>
    <t xml:space="preserve">Казанский национальный исследовательский технологический университет</t>
  </si>
  <si>
    <t xml:space="preserve">Донской государственный технический университет</t>
  </si>
  <si>
    <t xml:space="preserve">Уральский государственный медицинский университет Минздрава России</t>
  </si>
  <si>
    <t xml:space="preserve">Тюменский индустриальный университет</t>
  </si>
  <si>
    <t xml:space="preserve">Саратовский национальный исследовательский государственный университет имени Н. Г. Чернышевского</t>
  </si>
  <si>
    <t xml:space="preserve">Государственный университет управления</t>
  </si>
  <si>
    <t xml:space="preserve">Волгоградский государственный университет</t>
  </si>
  <si>
    <t xml:space="preserve">Курский государственный медицинский университет Минздрава России</t>
  </si>
  <si>
    <t xml:space="preserve">Московский государственный психолого-педагогический университет</t>
  </si>
  <si>
    <t xml:space="preserve">Приволжский исследовательский медицинский университет Минздрава России</t>
  </si>
  <si>
    <t xml:space="preserve">Томский государственный архитектурно-строительный университет</t>
  </si>
  <si>
    <t xml:space="preserve">Государственный гуманитарно-технологический университет</t>
  </si>
  <si>
    <t xml:space="preserve">Юго-Западный государственный университет</t>
  </si>
  <si>
    <t xml:space="preserve">Московский технический университет связи и информатики</t>
  </si>
  <si>
    <t xml:space="preserve">Государственный социально-гуманитарный университет</t>
  </si>
  <si>
    <t xml:space="preserve">Волгоградский государственный технический университет</t>
  </si>
  <si>
    <t xml:space="preserve">Воронежский государственный технический университет</t>
  </si>
  <si>
    <t xml:space="preserve">Тихоокеанский государственный университет</t>
  </si>
  <si>
    <t xml:space="preserve">Кабардино-Балкарский государственный университет имени Х. М. Бербекова</t>
  </si>
  <si>
    <t xml:space="preserve">Российский новый университет (РосНОУ)</t>
  </si>
  <si>
    <t xml:space="preserve">Национальный исследовательский Мордовский государственный университет имени Н. П. Огарева</t>
  </si>
  <si>
    <t xml:space="preserve">Башкирский государственный медицинский университет Минздрава России</t>
  </si>
  <si>
    <t xml:space="preserve">Северный (Арктический) федеральный университет имени М. В. Ломоносова</t>
  </si>
  <si>
    <t xml:space="preserve">Академия социального управления</t>
  </si>
  <si>
    <t xml:space="preserve">Приложение 5</t>
  </si>
  <si>
    <t xml:space="preserve">НАИМЕНОВАНИЕ СУБЪЕКТА РФ</t>
  </si>
  <si>
    <t xml:space="preserve">Республика Адыгея</t>
  </si>
  <si>
    <t xml:space="preserve">Республика Алтай</t>
  </si>
  <si>
    <t xml:space="preserve"> Республика Башкортостан</t>
  </si>
  <si>
    <t xml:space="preserve"> Республика Бурятия</t>
  </si>
  <si>
    <t xml:space="preserve"> Республика Дагестан</t>
  </si>
  <si>
    <t xml:space="preserve"> Республика Ингушетия</t>
  </si>
  <si>
    <t xml:space="preserve"> Республика Кабардино-Балкария</t>
  </si>
  <si>
    <t xml:space="preserve"> Республика Калмыкия</t>
  </si>
  <si>
    <t xml:space="preserve"> Республика Карачаево-Черкесия</t>
  </si>
  <si>
    <t xml:space="preserve"> Республика Карелия</t>
  </si>
  <si>
    <t xml:space="preserve"> Республика Коми</t>
  </si>
  <si>
    <t xml:space="preserve"> Республика Марий Эл</t>
  </si>
  <si>
    <t xml:space="preserve"> Республика Мордовия</t>
  </si>
  <si>
    <t xml:space="preserve"> Республика Саха (Якутия)</t>
  </si>
  <si>
    <t xml:space="preserve"> Республика Северная Осетия — Алания</t>
  </si>
  <si>
    <t xml:space="preserve"> Республика Татарстан</t>
  </si>
  <si>
    <t xml:space="preserve"> Республика Тыва (Тува)</t>
  </si>
  <si>
    <t xml:space="preserve"> Республика Удмуртия</t>
  </si>
  <si>
    <t xml:space="preserve"> Республика Хакасия</t>
  </si>
  <si>
    <t xml:space="preserve"> Республика Чечня</t>
  </si>
  <si>
    <t xml:space="preserve"> Республика Чувашия</t>
  </si>
  <si>
    <t xml:space="preserve">Алтайский край</t>
  </si>
  <si>
    <t xml:space="preserve">Забайкальский край</t>
  </si>
  <si>
    <t xml:space="preserve">Камчатский край</t>
  </si>
  <si>
    <t xml:space="preserve">Краснодарский край</t>
  </si>
  <si>
    <t xml:space="preserve">Красноярский край</t>
  </si>
  <si>
    <t xml:space="preserve">Пермский край</t>
  </si>
  <si>
    <t xml:space="preserve">Приморский край</t>
  </si>
  <si>
    <t xml:space="preserve">Ставропольский край</t>
  </si>
  <si>
    <t xml:space="preserve">Хабаров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сковская область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Челябинская область</t>
  </si>
  <si>
    <t xml:space="preserve">Ярославская область</t>
  </si>
  <si>
    <t xml:space="preserve">Еврейская АО</t>
  </si>
  <si>
    <t xml:space="preserve">Ненецкий АО</t>
  </si>
  <si>
    <t xml:space="preserve">Ханты-Мансийский АО — Югра</t>
  </si>
  <si>
    <t xml:space="preserve">Чукотский АО</t>
  </si>
  <si>
    <t xml:space="preserve">Ямало-Ненецкий А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66CC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10" xfId="21"/>
    <cellStyle name="Обычный 11" xfId="22"/>
    <cellStyle name="Обычный 12" xfId="23"/>
    <cellStyle name="Обычный 2" xfId="24"/>
    <cellStyle name="Обычный 2 2" xfId="25"/>
    <cellStyle name="Обычный 2 3" xfId="26"/>
    <cellStyle name="Обычный 2 3 2" xfId="27"/>
    <cellStyle name="Обычный 3" xfId="28"/>
    <cellStyle name="Обычный 3 2" xfId="29"/>
    <cellStyle name="Обычный 4" xfId="30"/>
    <cellStyle name="Обычный 4 2" xfId="31"/>
    <cellStyle name="Обычный 5" xfId="32"/>
    <cellStyle name="Обычный 6" xfId="33"/>
    <cellStyle name="Обычный 7" xfId="34"/>
    <cellStyle name="Обычный 8" xfId="35"/>
    <cellStyle name="Обычный 9" xfId="3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F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42" activePane="bottomLeft" state="frozen"/>
      <selection pane="topLeft" activeCell="A1" activeCellId="0" sqref="A1"/>
      <selection pane="bottomLeft" activeCell="D7" activeCellId="0" sqref="D7: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0.7"/>
    <col collapsed="false" customWidth="true" hidden="false" outlineLevel="0" max="3" min="3" style="2" width="15.41"/>
    <col collapsed="false" customWidth="true" hidden="false" outlineLevel="0" max="4" min="4" style="2" width="12.7"/>
    <col collapsed="false" customWidth="true" hidden="false" outlineLevel="0" max="5" min="5" style="2" width="15.7"/>
    <col collapsed="false" customWidth="true" hidden="false" outlineLevel="0" max="6" min="6" style="2" width="15.85"/>
    <col collapsed="false" customWidth="true" hidden="false" outlineLevel="0" max="7" min="7" style="2" width="16.42"/>
    <col collapsed="false" customWidth="true" hidden="false" outlineLevel="0" max="8" min="8" style="2" width="12.7"/>
    <col collapsed="false" customWidth="true" hidden="false" outlineLevel="0" max="9" min="9" style="2" width="13.41"/>
    <col collapsed="false" customWidth="true" hidden="false" outlineLevel="0" max="10" min="10" style="2" width="17.28"/>
    <col collapsed="false" customWidth="true" hidden="false" outlineLevel="0" max="11" min="11" style="1" width="15.41"/>
    <col collapsed="false" customWidth="true" hidden="false" outlineLevel="0" max="12" min="12" style="1" width="15.7"/>
    <col collapsed="false" customWidth="true" hidden="false" outlineLevel="0" max="13" min="13" style="1" width="10.71"/>
    <col collapsed="false" customWidth="true" hidden="false" outlineLevel="0" max="14" min="14" style="1" width="14.41"/>
    <col collapsed="false" customWidth="true" hidden="false" outlineLevel="0" max="15" min="15" style="3" width="12.7"/>
    <col collapsed="false" customWidth="true" hidden="false" outlineLevel="0" max="16" min="16" style="3" width="13.56"/>
    <col collapsed="false" customWidth="true" hidden="false" outlineLevel="0" max="17" min="17" style="3" width="13.41"/>
    <col collapsed="false" customWidth="true" hidden="false" outlineLevel="0" max="18" min="18" style="3" width="17.28"/>
    <col collapsed="false" customWidth="true" hidden="false" outlineLevel="0" max="19" min="19" style="3" width="13.14"/>
    <col collapsed="false" customWidth="true" hidden="false" outlineLevel="0" max="20" min="20" style="3" width="16.28"/>
    <col collapsed="false" customWidth="true" hidden="false" outlineLevel="0" max="21" min="21" style="1" width="11.99"/>
    <col collapsed="false" customWidth="true" hidden="false" outlineLevel="0" max="22" min="22" style="1" width="14.41"/>
    <col collapsed="false" customWidth="true" hidden="false" outlineLevel="0" max="23" min="23" style="1" width="14.14"/>
    <col collapsed="false" customWidth="true" hidden="false" outlineLevel="0" max="24" min="24" style="1" width="10.99"/>
    <col collapsed="false" customWidth="true" hidden="false" outlineLevel="0" max="26" min="25" style="1" width="14.7"/>
    <col collapsed="false" customWidth="true" hidden="false" outlineLevel="0" max="27" min="27" style="1" width="21.84"/>
    <col collapsed="false" customWidth="true" hidden="false" outlineLevel="0" max="28" min="28" style="1" width="8.99"/>
    <col collapsed="false" customWidth="true" hidden="false" outlineLevel="0" max="29" min="29" style="1" width="10.13"/>
    <col collapsed="false" customWidth="true" hidden="false" outlineLevel="0" max="30" min="30" style="1" width="10.41"/>
    <col collapsed="false" customWidth="true" hidden="false" outlineLevel="0" max="31" min="31" style="1" width="11.56"/>
    <col collapsed="false" customWidth="true" hidden="false" outlineLevel="0" max="32" min="32" style="1" width="13.99"/>
    <col collapsed="false" customWidth="false" hidden="false" outlineLevel="0" max="257" min="33" style="1" width="9.14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42" hidden="false" customHeight="true" outlineLevel="0" collapsed="false">
      <c r="A3" s="6" t="s">
        <v>1</v>
      </c>
      <c r="B3" s="6" t="s">
        <v>2</v>
      </c>
      <c r="C3" s="7" t="s">
        <v>3</v>
      </c>
      <c r="D3" s="6" t="s">
        <v>4</v>
      </c>
      <c r="E3" s="8" t="s">
        <v>5</v>
      </c>
      <c r="F3" s="8"/>
      <c r="G3" s="8"/>
      <c r="H3" s="9" t="s">
        <v>6</v>
      </c>
      <c r="I3" s="9" t="s">
        <v>7</v>
      </c>
      <c r="J3" s="9" t="s">
        <v>8</v>
      </c>
      <c r="K3" s="10" t="s">
        <v>9</v>
      </c>
      <c r="L3" s="10" t="s">
        <v>10</v>
      </c>
      <c r="M3" s="6" t="s">
        <v>11</v>
      </c>
      <c r="N3" s="6" t="s">
        <v>12</v>
      </c>
      <c r="O3" s="6" t="s">
        <v>13</v>
      </c>
      <c r="P3" s="6"/>
      <c r="Q3" s="11" t="s">
        <v>14</v>
      </c>
      <c r="R3" s="6" t="s">
        <v>15</v>
      </c>
      <c r="S3" s="10" t="s">
        <v>16</v>
      </c>
      <c r="T3" s="8" t="s">
        <v>17</v>
      </c>
      <c r="U3" s="8"/>
      <c r="V3" s="8"/>
      <c r="W3" s="6" t="s">
        <v>18</v>
      </c>
      <c r="X3" s="6" t="s">
        <v>19</v>
      </c>
      <c r="Y3" s="9" t="s">
        <v>20</v>
      </c>
      <c r="Z3" s="6" t="s">
        <v>21</v>
      </c>
      <c r="AA3" s="6" t="s">
        <v>22</v>
      </c>
      <c r="AB3" s="6" t="s">
        <v>23</v>
      </c>
      <c r="AC3" s="6" t="s">
        <v>24</v>
      </c>
      <c r="AD3" s="6" t="s">
        <v>25</v>
      </c>
      <c r="AE3" s="6" t="s">
        <v>26</v>
      </c>
    </row>
    <row r="4" customFormat="false" ht="97.5" hidden="false" customHeight="true" outlineLevel="0" collapsed="false">
      <c r="A4" s="6"/>
      <c r="B4" s="6"/>
      <c r="C4" s="7"/>
      <c r="D4" s="6"/>
      <c r="E4" s="10" t="s">
        <v>27</v>
      </c>
      <c r="F4" s="10" t="s">
        <v>28</v>
      </c>
      <c r="G4" s="10" t="s">
        <v>29</v>
      </c>
      <c r="H4" s="9"/>
      <c r="I4" s="9"/>
      <c r="J4" s="9"/>
      <c r="K4" s="9"/>
      <c r="L4" s="9"/>
      <c r="M4" s="6"/>
      <c r="N4" s="6"/>
      <c r="O4" s="10" t="s">
        <v>30</v>
      </c>
      <c r="P4" s="10" t="s">
        <v>31</v>
      </c>
      <c r="Q4" s="11"/>
      <c r="R4" s="10" t="s">
        <v>32</v>
      </c>
      <c r="S4" s="10"/>
      <c r="T4" s="6" t="s">
        <v>33</v>
      </c>
      <c r="U4" s="6" t="s">
        <v>34</v>
      </c>
      <c r="V4" s="6" t="s">
        <v>35</v>
      </c>
      <c r="W4" s="6"/>
      <c r="X4" s="6"/>
      <c r="Y4" s="9"/>
      <c r="Z4" s="6"/>
      <c r="AA4" s="6"/>
      <c r="AB4" s="6"/>
      <c r="AC4" s="6"/>
      <c r="AD4" s="6"/>
      <c r="AE4" s="6"/>
    </row>
    <row r="5" customFormat="false" ht="12.75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8" t="n">
        <v>8</v>
      </c>
      <c r="I5" s="8" t="n">
        <v>9</v>
      </c>
      <c r="J5" s="8" t="n">
        <v>10</v>
      </c>
      <c r="K5" s="8" t="n">
        <v>11</v>
      </c>
      <c r="L5" s="8" t="n">
        <v>12</v>
      </c>
      <c r="M5" s="8" t="n">
        <v>13</v>
      </c>
      <c r="N5" s="8" t="n">
        <v>14</v>
      </c>
      <c r="O5" s="8" t="n">
        <v>15</v>
      </c>
      <c r="P5" s="8" t="n">
        <v>16</v>
      </c>
      <c r="Q5" s="8" t="n">
        <v>17</v>
      </c>
      <c r="R5" s="8" t="n">
        <v>18</v>
      </c>
      <c r="S5" s="8" t="n">
        <v>19</v>
      </c>
      <c r="T5" s="8" t="n">
        <v>20</v>
      </c>
      <c r="U5" s="8" t="n">
        <v>21</v>
      </c>
      <c r="V5" s="8" t="n">
        <v>22</v>
      </c>
      <c r="W5" s="8" t="n">
        <v>23</v>
      </c>
      <c r="X5" s="8" t="n">
        <v>24</v>
      </c>
      <c r="Y5" s="8" t="n">
        <v>25</v>
      </c>
      <c r="Z5" s="8" t="n">
        <v>26</v>
      </c>
      <c r="AA5" s="8" t="n">
        <v>27</v>
      </c>
      <c r="AB5" s="8" t="n">
        <v>28</v>
      </c>
      <c r="AC5" s="8" t="n">
        <v>29</v>
      </c>
      <c r="AD5" s="8" t="n">
        <v>30</v>
      </c>
      <c r="AE5" s="8" t="n">
        <v>31</v>
      </c>
    </row>
    <row r="6" s="13" customFormat="true" ht="12.75" hidden="false" customHeight="false" outlineLevel="0" collapsed="false">
      <c r="A6" s="12"/>
      <c r="B6" s="12" t="s">
        <v>36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customFormat="false" ht="40.5" hidden="false" customHeight="true" outlineLevel="0" collapsed="false">
      <c r="A7" s="14" t="n">
        <v>1</v>
      </c>
      <c r="B7" s="14" t="s">
        <v>37</v>
      </c>
      <c r="C7" s="14" t="s">
        <v>38</v>
      </c>
      <c r="D7" s="15"/>
      <c r="E7" s="16" t="n">
        <v>1</v>
      </c>
      <c r="F7" s="17"/>
      <c r="G7" s="17"/>
      <c r="H7" s="8" t="n">
        <v>1</v>
      </c>
      <c r="I7" s="8"/>
      <c r="J7" s="8" t="n">
        <v>2</v>
      </c>
      <c r="K7" s="18" t="n">
        <v>1</v>
      </c>
      <c r="L7" s="18"/>
      <c r="M7" s="18"/>
      <c r="N7" s="17"/>
      <c r="O7" s="14"/>
      <c r="P7" s="14" t="n">
        <v>1</v>
      </c>
      <c r="Q7" s="14" t="n">
        <v>1</v>
      </c>
      <c r="R7" s="14"/>
      <c r="S7" s="14"/>
      <c r="T7" s="14"/>
      <c r="U7" s="14"/>
      <c r="V7" s="14"/>
      <c r="W7" s="14"/>
      <c r="X7" s="14" t="n">
        <v>0</v>
      </c>
      <c r="Y7" s="14"/>
      <c r="Z7" s="14"/>
      <c r="AA7" s="19" t="s">
        <v>39</v>
      </c>
      <c r="AB7" s="14"/>
      <c r="AC7" s="14"/>
      <c r="AD7" s="17"/>
      <c r="AE7" s="17"/>
      <c r="AF7" s="20"/>
    </row>
    <row r="8" customFormat="false" ht="40.5" hidden="false" customHeight="true" outlineLevel="0" collapsed="false">
      <c r="A8" s="14" t="n">
        <v>2</v>
      </c>
      <c r="B8" s="14" t="s">
        <v>37</v>
      </c>
      <c r="C8" s="14" t="s">
        <v>38</v>
      </c>
      <c r="D8" s="15"/>
      <c r="E8" s="16" t="n">
        <v>1</v>
      </c>
      <c r="F8" s="17"/>
      <c r="G8" s="17"/>
      <c r="H8" s="8" t="n">
        <v>1</v>
      </c>
      <c r="I8" s="8"/>
      <c r="J8" s="8" t="n">
        <v>2</v>
      </c>
      <c r="K8" s="21" t="n">
        <v>1</v>
      </c>
      <c r="L8" s="21"/>
      <c r="M8" s="21"/>
      <c r="N8" s="17"/>
      <c r="O8" s="14" t="n">
        <v>1</v>
      </c>
      <c r="P8" s="14"/>
      <c r="Q8" s="14" t="n">
        <v>1</v>
      </c>
      <c r="R8" s="14"/>
      <c r="S8" s="14"/>
      <c r="T8" s="14"/>
      <c r="U8" s="14"/>
      <c r="V8" s="14"/>
      <c r="W8" s="14"/>
      <c r="X8" s="14" t="n">
        <v>0</v>
      </c>
      <c r="Y8" s="14"/>
      <c r="Z8" s="14"/>
      <c r="AA8" s="19" t="s">
        <v>40</v>
      </c>
      <c r="AB8" s="14"/>
      <c r="AC8" s="14"/>
      <c r="AD8" s="17"/>
      <c r="AE8" s="17"/>
      <c r="AF8" s="20"/>
    </row>
    <row r="9" customFormat="false" ht="52.5" hidden="false" customHeight="true" outlineLevel="0" collapsed="false">
      <c r="A9" s="14" t="n">
        <v>3</v>
      </c>
      <c r="B9" s="14" t="s">
        <v>37</v>
      </c>
      <c r="C9" s="14" t="s">
        <v>38</v>
      </c>
      <c r="D9" s="15"/>
      <c r="E9" s="16" t="n">
        <v>1</v>
      </c>
      <c r="F9" s="17"/>
      <c r="G9" s="17"/>
      <c r="H9" s="8" t="n">
        <v>1</v>
      </c>
      <c r="I9" s="8"/>
      <c r="J9" s="8" t="n">
        <v>2</v>
      </c>
      <c r="K9" s="18" t="n">
        <v>1</v>
      </c>
      <c r="L9" s="18"/>
      <c r="M9" s="18"/>
      <c r="N9" s="17"/>
      <c r="O9" s="14"/>
      <c r="P9" s="14" t="n">
        <v>1</v>
      </c>
      <c r="Q9" s="14" t="n">
        <v>1</v>
      </c>
      <c r="R9" s="14"/>
      <c r="S9" s="14"/>
      <c r="T9" s="14"/>
      <c r="U9" s="14"/>
      <c r="V9" s="14"/>
      <c r="W9" s="14"/>
      <c r="X9" s="14" t="n">
        <v>0</v>
      </c>
      <c r="Y9" s="14"/>
      <c r="Z9" s="14"/>
      <c r="AA9" s="19" t="s">
        <v>41</v>
      </c>
      <c r="AB9" s="14"/>
      <c r="AC9" s="14"/>
      <c r="AD9" s="17"/>
      <c r="AE9" s="17"/>
      <c r="AF9" s="20"/>
    </row>
    <row r="10" customFormat="false" ht="25.5" hidden="false" customHeight="false" outlineLevel="0" collapsed="false">
      <c r="A10" s="8" t="n">
        <v>4</v>
      </c>
      <c r="B10" s="14" t="s">
        <v>37</v>
      </c>
      <c r="C10" s="14" t="s">
        <v>38</v>
      </c>
      <c r="D10" s="15"/>
      <c r="E10" s="8" t="n">
        <v>1</v>
      </c>
      <c r="F10" s="8"/>
      <c r="G10" s="8"/>
      <c r="H10" s="8" t="n">
        <v>1</v>
      </c>
      <c r="I10" s="8"/>
      <c r="J10" s="8" t="n">
        <v>2</v>
      </c>
      <c r="K10" s="18"/>
      <c r="L10" s="18" t="n">
        <v>1</v>
      </c>
      <c r="M10" s="18" t="n">
        <v>1</v>
      </c>
      <c r="N10" s="8"/>
      <c r="O10" s="8" t="n">
        <v>1</v>
      </c>
      <c r="P10" s="8"/>
      <c r="Q10" s="8"/>
      <c r="R10" s="8"/>
      <c r="S10" s="8" t="n">
        <v>1</v>
      </c>
      <c r="T10" s="8" t="n">
        <v>1</v>
      </c>
      <c r="U10" s="8" t="n">
        <v>1</v>
      </c>
      <c r="V10" s="8"/>
      <c r="W10" s="8"/>
      <c r="X10" s="8" t="n">
        <v>0</v>
      </c>
      <c r="Y10" s="8"/>
      <c r="Z10" s="8"/>
      <c r="AA10" s="22" t="s">
        <v>42</v>
      </c>
      <c r="AB10" s="8"/>
      <c r="AC10" s="8"/>
      <c r="AD10" s="8"/>
      <c r="AE10" s="8"/>
      <c r="AF10" s="20"/>
    </row>
    <row r="11" customFormat="false" ht="25.5" hidden="false" customHeight="false" outlineLevel="0" collapsed="false">
      <c r="A11" s="8" t="n">
        <v>5</v>
      </c>
      <c r="B11" s="14" t="s">
        <v>37</v>
      </c>
      <c r="C11" s="14" t="s">
        <v>38</v>
      </c>
      <c r="D11" s="15"/>
      <c r="E11" s="8" t="n">
        <v>1</v>
      </c>
      <c r="F11" s="8"/>
      <c r="G11" s="8"/>
      <c r="H11" s="8" t="n">
        <v>1</v>
      </c>
      <c r="I11" s="8"/>
      <c r="J11" s="8" t="n">
        <v>2</v>
      </c>
      <c r="K11" s="23" t="n">
        <v>1</v>
      </c>
      <c r="L11" s="23"/>
      <c r="M11" s="23"/>
      <c r="N11" s="8"/>
      <c r="O11" s="8" t="n">
        <v>1</v>
      </c>
      <c r="P11" s="8"/>
      <c r="Q11" s="8"/>
      <c r="R11" s="8"/>
      <c r="S11" s="8" t="n">
        <v>1</v>
      </c>
      <c r="T11" s="8"/>
      <c r="U11" s="8"/>
      <c r="V11" s="8"/>
      <c r="W11" s="8"/>
      <c r="X11" s="8" t="n">
        <v>0</v>
      </c>
      <c r="Y11" s="8"/>
      <c r="Z11" s="8"/>
      <c r="AA11" s="22" t="s">
        <v>43</v>
      </c>
      <c r="AB11" s="8"/>
      <c r="AC11" s="8"/>
      <c r="AD11" s="8"/>
      <c r="AE11" s="8"/>
      <c r="AF11" s="20"/>
    </row>
    <row r="12" customFormat="false" ht="25.5" hidden="false" customHeight="false" outlineLevel="0" collapsed="false">
      <c r="A12" s="8" t="n">
        <v>6</v>
      </c>
      <c r="B12" s="8" t="s">
        <v>37</v>
      </c>
      <c r="C12" s="8" t="s">
        <v>38</v>
      </c>
      <c r="D12" s="15"/>
      <c r="E12" s="8" t="n">
        <v>1</v>
      </c>
      <c r="F12" s="8"/>
      <c r="G12" s="8"/>
      <c r="H12" s="8" t="n">
        <v>1</v>
      </c>
      <c r="I12" s="8"/>
      <c r="J12" s="8" t="n">
        <v>1</v>
      </c>
      <c r="K12" s="23" t="n">
        <v>1</v>
      </c>
      <c r="L12" s="23"/>
      <c r="M12" s="23"/>
      <c r="N12" s="8"/>
      <c r="O12" s="8"/>
      <c r="P12" s="8" t="n">
        <v>1</v>
      </c>
      <c r="Q12" s="8"/>
      <c r="R12" s="8"/>
      <c r="S12" s="8"/>
      <c r="T12" s="8"/>
      <c r="U12" s="8"/>
      <c r="V12" s="8"/>
      <c r="W12" s="8"/>
      <c r="X12" s="8" t="n">
        <v>0</v>
      </c>
      <c r="Y12" s="8"/>
      <c r="Z12" s="8"/>
      <c r="AA12" s="22" t="s">
        <v>42</v>
      </c>
      <c r="AB12" s="8"/>
      <c r="AC12" s="8"/>
      <c r="AD12" s="8"/>
      <c r="AE12" s="8"/>
      <c r="AF12" s="20"/>
    </row>
    <row r="13" customFormat="false" ht="25.5" hidden="false" customHeight="false" outlineLevel="0" collapsed="false">
      <c r="A13" s="8" t="n">
        <v>7</v>
      </c>
      <c r="B13" s="8" t="s">
        <v>37</v>
      </c>
      <c r="C13" s="8" t="s">
        <v>38</v>
      </c>
      <c r="D13" s="15"/>
      <c r="E13" s="8" t="n">
        <v>1</v>
      </c>
      <c r="F13" s="8"/>
      <c r="G13" s="8"/>
      <c r="H13" s="8" t="n">
        <v>1</v>
      </c>
      <c r="I13" s="8"/>
      <c r="J13" s="8" t="n">
        <v>2</v>
      </c>
      <c r="K13" s="18" t="n">
        <v>1</v>
      </c>
      <c r="L13" s="18"/>
      <c r="M13" s="18"/>
      <c r="N13" s="8"/>
      <c r="O13" s="8"/>
      <c r="P13" s="8" t="n">
        <v>1</v>
      </c>
      <c r="Q13" s="8" t="n">
        <v>1</v>
      </c>
      <c r="R13" s="8"/>
      <c r="S13" s="8"/>
      <c r="T13" s="8"/>
      <c r="U13" s="8"/>
      <c r="V13" s="8"/>
      <c r="W13" s="8"/>
      <c r="X13" s="8" t="n">
        <v>0</v>
      </c>
      <c r="Y13" s="8"/>
      <c r="Z13" s="8"/>
      <c r="AA13" s="22" t="s">
        <v>44</v>
      </c>
      <c r="AB13" s="8"/>
      <c r="AC13" s="8"/>
      <c r="AD13" s="8"/>
      <c r="AE13" s="8"/>
      <c r="AF13" s="20"/>
    </row>
    <row r="14" customFormat="false" ht="38.25" hidden="false" customHeight="false" outlineLevel="0" collapsed="false">
      <c r="A14" s="8" t="n">
        <v>8</v>
      </c>
      <c r="B14" s="8" t="s">
        <v>37</v>
      </c>
      <c r="C14" s="8" t="s">
        <v>38</v>
      </c>
      <c r="D14" s="15"/>
      <c r="E14" s="8" t="n">
        <v>1</v>
      </c>
      <c r="F14" s="8"/>
      <c r="G14" s="8"/>
      <c r="H14" s="8" t="n">
        <v>1</v>
      </c>
      <c r="I14" s="8"/>
      <c r="J14" s="8" t="n">
        <v>2</v>
      </c>
      <c r="K14" s="18"/>
      <c r="L14" s="18" t="n">
        <v>1</v>
      </c>
      <c r="M14" s="18" t="n">
        <v>1</v>
      </c>
      <c r="N14" s="8"/>
      <c r="O14" s="8" t="n">
        <v>1</v>
      </c>
      <c r="P14" s="8"/>
      <c r="Q14" s="8"/>
      <c r="R14" s="8"/>
      <c r="S14" s="8" t="n">
        <v>1</v>
      </c>
      <c r="T14" s="8"/>
      <c r="U14" s="8" t="n">
        <v>1</v>
      </c>
      <c r="V14" s="8"/>
      <c r="W14" s="8"/>
      <c r="X14" s="8" t="n">
        <v>0</v>
      </c>
      <c r="Y14" s="8"/>
      <c r="Z14" s="8"/>
      <c r="AA14" s="22" t="s">
        <v>45</v>
      </c>
      <c r="AB14" s="8"/>
      <c r="AC14" s="8"/>
      <c r="AD14" s="8"/>
      <c r="AE14" s="8"/>
      <c r="AF14" s="20"/>
    </row>
    <row r="15" customFormat="false" ht="25.5" hidden="false" customHeight="false" outlineLevel="0" collapsed="false">
      <c r="A15" s="8" t="n">
        <v>9</v>
      </c>
      <c r="B15" s="8" t="s">
        <v>37</v>
      </c>
      <c r="C15" s="8" t="s">
        <v>38</v>
      </c>
      <c r="D15" s="15"/>
      <c r="E15" s="8" t="n">
        <v>1</v>
      </c>
      <c r="F15" s="8"/>
      <c r="G15" s="8"/>
      <c r="H15" s="8" t="n">
        <v>1</v>
      </c>
      <c r="I15" s="8"/>
      <c r="J15" s="8" t="n">
        <v>2</v>
      </c>
      <c r="K15" s="18" t="n">
        <v>1</v>
      </c>
      <c r="L15" s="18"/>
      <c r="M15" s="18"/>
      <c r="N15" s="8"/>
      <c r="O15" s="8"/>
      <c r="P15" s="8" t="n">
        <v>1</v>
      </c>
      <c r="Q15" s="8" t="n">
        <v>1</v>
      </c>
      <c r="R15" s="8" t="n">
        <v>1</v>
      </c>
      <c r="S15" s="8"/>
      <c r="T15" s="8"/>
      <c r="U15" s="8"/>
      <c r="V15" s="8"/>
      <c r="W15" s="8"/>
      <c r="X15" s="8" t="n">
        <v>0</v>
      </c>
      <c r="Y15" s="8"/>
      <c r="Z15" s="8"/>
      <c r="AA15" s="22" t="s">
        <v>42</v>
      </c>
      <c r="AB15" s="8"/>
      <c r="AC15" s="8"/>
      <c r="AD15" s="8"/>
      <c r="AE15" s="8"/>
      <c r="AF15" s="20"/>
    </row>
    <row r="16" customFormat="false" ht="25.5" hidden="false" customHeight="false" outlineLevel="0" collapsed="false">
      <c r="A16" s="8" t="n">
        <v>10</v>
      </c>
      <c r="B16" s="8" t="s">
        <v>37</v>
      </c>
      <c r="C16" s="8" t="s">
        <v>38</v>
      </c>
      <c r="D16" s="15"/>
      <c r="E16" s="8" t="n">
        <v>1</v>
      </c>
      <c r="F16" s="8"/>
      <c r="G16" s="8"/>
      <c r="H16" s="8" t="n">
        <v>1</v>
      </c>
      <c r="I16" s="8"/>
      <c r="J16" s="8" t="n">
        <v>2</v>
      </c>
      <c r="K16" s="18" t="n">
        <v>1</v>
      </c>
      <c r="L16" s="18"/>
      <c r="M16" s="18"/>
      <c r="N16" s="8"/>
      <c r="O16" s="8"/>
      <c r="P16" s="8" t="n">
        <v>1</v>
      </c>
      <c r="Q16" s="8" t="n">
        <v>1</v>
      </c>
      <c r="R16" s="8"/>
      <c r="S16" s="8"/>
      <c r="T16" s="8"/>
      <c r="U16" s="8"/>
      <c r="V16" s="8"/>
      <c r="W16" s="8"/>
      <c r="X16" s="8" t="n">
        <v>0</v>
      </c>
      <c r="Y16" s="8"/>
      <c r="Z16" s="8"/>
      <c r="AA16" s="22" t="s">
        <v>44</v>
      </c>
      <c r="AB16" s="8"/>
      <c r="AC16" s="8"/>
      <c r="AD16" s="8"/>
      <c r="AE16" s="8"/>
      <c r="AF16" s="20"/>
    </row>
    <row r="17" customFormat="false" ht="38.25" hidden="false" customHeight="false" outlineLevel="0" collapsed="false">
      <c r="A17" s="8" t="n">
        <v>11</v>
      </c>
      <c r="B17" s="8" t="s">
        <v>37</v>
      </c>
      <c r="C17" s="8" t="s">
        <v>38</v>
      </c>
      <c r="D17" s="15"/>
      <c r="E17" s="8" t="n">
        <v>1</v>
      </c>
      <c r="F17" s="8"/>
      <c r="G17" s="8"/>
      <c r="H17" s="8" t="n">
        <v>1</v>
      </c>
      <c r="I17" s="8"/>
      <c r="J17" s="8" t="n">
        <v>2</v>
      </c>
      <c r="K17" s="18" t="n">
        <v>1</v>
      </c>
      <c r="L17" s="18"/>
      <c r="M17" s="18"/>
      <c r="N17" s="8"/>
      <c r="O17" s="8"/>
      <c r="P17" s="8" t="n">
        <v>1</v>
      </c>
      <c r="Q17" s="8" t="n">
        <v>1</v>
      </c>
      <c r="R17" s="8" t="n">
        <v>1</v>
      </c>
      <c r="S17" s="8"/>
      <c r="T17" s="8"/>
      <c r="U17" s="8"/>
      <c r="V17" s="8"/>
      <c r="W17" s="8"/>
      <c r="X17" s="8" t="n">
        <v>0</v>
      </c>
      <c r="Y17" s="8"/>
      <c r="Z17" s="8"/>
      <c r="AA17" s="22" t="s">
        <v>45</v>
      </c>
      <c r="AB17" s="8"/>
      <c r="AC17" s="8"/>
      <c r="AD17" s="8"/>
      <c r="AE17" s="8"/>
    </row>
    <row r="18" customFormat="false" ht="25.5" hidden="false" customHeight="false" outlineLevel="0" collapsed="false">
      <c r="A18" s="8" t="n">
        <v>12</v>
      </c>
      <c r="B18" s="8" t="s">
        <v>37</v>
      </c>
      <c r="C18" s="8" t="s">
        <v>38</v>
      </c>
      <c r="D18" s="15"/>
      <c r="E18" s="8" t="n">
        <v>1</v>
      </c>
      <c r="F18" s="8"/>
      <c r="G18" s="8"/>
      <c r="H18" s="8" t="n">
        <v>1</v>
      </c>
      <c r="I18" s="8"/>
      <c r="J18" s="8" t="n">
        <v>2</v>
      </c>
      <c r="K18" s="18" t="n">
        <v>1</v>
      </c>
      <c r="L18" s="18"/>
      <c r="M18" s="18"/>
      <c r="N18" s="8"/>
      <c r="O18" s="8"/>
      <c r="P18" s="8" t="n">
        <v>1</v>
      </c>
      <c r="Q18" s="8"/>
      <c r="R18" s="8"/>
      <c r="S18" s="8"/>
      <c r="T18" s="8"/>
      <c r="U18" s="8"/>
      <c r="V18" s="8"/>
      <c r="W18" s="8"/>
      <c r="X18" s="8" t="n">
        <v>1</v>
      </c>
      <c r="Y18" s="8"/>
      <c r="Z18" s="8"/>
      <c r="AA18" s="24" t="s">
        <v>40</v>
      </c>
      <c r="AB18" s="8"/>
      <c r="AC18" s="8"/>
      <c r="AD18" s="8"/>
      <c r="AE18" s="8"/>
    </row>
    <row r="19" customFormat="false" ht="25.5" hidden="false" customHeight="false" outlineLevel="0" collapsed="false">
      <c r="A19" s="8" t="n">
        <v>13</v>
      </c>
      <c r="B19" s="8" t="s">
        <v>37</v>
      </c>
      <c r="C19" s="8" t="s">
        <v>38</v>
      </c>
      <c r="D19" s="15"/>
      <c r="E19" s="8" t="n">
        <v>1</v>
      </c>
      <c r="F19" s="8"/>
      <c r="G19" s="8"/>
      <c r="H19" s="8" t="n">
        <v>1</v>
      </c>
      <c r="I19" s="8"/>
      <c r="J19" s="8" t="n">
        <v>2</v>
      </c>
      <c r="K19" s="18" t="n">
        <v>1</v>
      </c>
      <c r="L19" s="18"/>
      <c r="M19" s="18"/>
      <c r="N19" s="8"/>
      <c r="O19" s="8"/>
      <c r="P19" s="8" t="n">
        <v>1</v>
      </c>
      <c r="Q19" s="8"/>
      <c r="R19" s="8"/>
      <c r="S19" s="8" t="n">
        <v>1</v>
      </c>
      <c r="T19" s="8"/>
      <c r="U19" s="8"/>
      <c r="V19" s="8"/>
      <c r="W19" s="8"/>
      <c r="X19" s="8" t="n">
        <v>0</v>
      </c>
      <c r="Y19" s="8"/>
      <c r="Z19" s="8"/>
      <c r="AA19" s="22" t="s">
        <v>46</v>
      </c>
      <c r="AB19" s="8"/>
      <c r="AC19" s="8"/>
      <c r="AD19" s="8"/>
      <c r="AE19" s="8"/>
    </row>
    <row r="20" customFormat="false" ht="25.5" hidden="false" customHeight="false" outlineLevel="0" collapsed="false">
      <c r="A20" s="8" t="n">
        <v>14</v>
      </c>
      <c r="B20" s="8" t="s">
        <v>37</v>
      </c>
      <c r="C20" s="8" t="s">
        <v>38</v>
      </c>
      <c r="D20" s="15"/>
      <c r="E20" s="8" t="n">
        <v>1</v>
      </c>
      <c r="F20" s="8"/>
      <c r="G20" s="8"/>
      <c r="H20" s="8" t="n">
        <v>1</v>
      </c>
      <c r="I20" s="8"/>
      <c r="J20" s="8" t="n">
        <v>2</v>
      </c>
      <c r="K20" s="18" t="n">
        <v>1</v>
      </c>
      <c r="L20" s="18"/>
      <c r="M20" s="18"/>
      <c r="N20" s="8"/>
      <c r="O20" s="8"/>
      <c r="P20" s="8" t="n">
        <v>1</v>
      </c>
      <c r="Q20" s="8" t="n">
        <v>1</v>
      </c>
      <c r="R20" s="8"/>
      <c r="S20" s="8"/>
      <c r="T20" s="8"/>
      <c r="U20" s="8"/>
      <c r="V20" s="8"/>
      <c r="W20" s="8"/>
      <c r="X20" s="8" t="n">
        <v>0</v>
      </c>
      <c r="Y20" s="8"/>
      <c r="Z20" s="8"/>
      <c r="AA20" s="22" t="s">
        <v>46</v>
      </c>
      <c r="AB20" s="8"/>
      <c r="AC20" s="8"/>
      <c r="AD20" s="8"/>
      <c r="AE20" s="8"/>
    </row>
    <row r="21" customFormat="false" ht="25.5" hidden="false" customHeight="false" outlineLevel="0" collapsed="false">
      <c r="A21" s="8" t="n">
        <v>15</v>
      </c>
      <c r="B21" s="8" t="s">
        <v>37</v>
      </c>
      <c r="C21" s="8" t="s">
        <v>38</v>
      </c>
      <c r="D21" s="15"/>
      <c r="E21" s="8" t="n">
        <v>1</v>
      </c>
      <c r="F21" s="8"/>
      <c r="G21" s="8"/>
      <c r="H21" s="8" t="n">
        <v>1</v>
      </c>
      <c r="I21" s="8"/>
      <c r="J21" s="8" t="n">
        <v>2</v>
      </c>
      <c r="K21" s="18"/>
      <c r="L21" s="18" t="n">
        <v>1</v>
      </c>
      <c r="M21" s="18" t="n">
        <v>1</v>
      </c>
      <c r="N21" s="8"/>
      <c r="O21" s="8"/>
      <c r="P21" s="8" t="n">
        <v>1</v>
      </c>
      <c r="Q21" s="8" t="n">
        <v>1</v>
      </c>
      <c r="R21" s="8" t="n">
        <v>1</v>
      </c>
      <c r="S21" s="8"/>
      <c r="T21" s="8"/>
      <c r="U21" s="8"/>
      <c r="V21" s="8"/>
      <c r="W21" s="8"/>
      <c r="X21" s="8" t="n">
        <v>0</v>
      </c>
      <c r="Y21" s="8"/>
      <c r="Z21" s="8"/>
      <c r="AA21" s="22" t="s">
        <v>39</v>
      </c>
      <c r="AB21" s="8"/>
      <c r="AC21" s="8"/>
      <c r="AD21" s="8"/>
      <c r="AE21" s="8"/>
    </row>
    <row r="22" s="25" customFormat="true" ht="25.5" hidden="false" customHeight="false" outlineLevel="0" collapsed="false">
      <c r="A22" s="8" t="n">
        <v>16</v>
      </c>
      <c r="B22" s="8" t="s">
        <v>37</v>
      </c>
      <c r="C22" s="8" t="s">
        <v>38</v>
      </c>
      <c r="D22" s="15"/>
      <c r="E22" s="8" t="n">
        <v>1</v>
      </c>
      <c r="F22" s="8"/>
      <c r="G22" s="8"/>
      <c r="H22" s="8" t="n">
        <v>1</v>
      </c>
      <c r="I22" s="8"/>
      <c r="J22" s="8" t="n">
        <v>2</v>
      </c>
      <c r="K22" s="18" t="n">
        <v>1</v>
      </c>
      <c r="L22" s="18"/>
      <c r="M22" s="18"/>
      <c r="N22" s="8"/>
      <c r="O22" s="8"/>
      <c r="P22" s="8" t="n">
        <v>1</v>
      </c>
      <c r="Q22" s="8" t="n">
        <v>1</v>
      </c>
      <c r="R22" s="8" t="n">
        <v>1</v>
      </c>
      <c r="S22" s="8"/>
      <c r="T22" s="8"/>
      <c r="U22" s="8"/>
      <c r="V22" s="8"/>
      <c r="W22" s="8"/>
      <c r="X22" s="8" t="n">
        <v>0</v>
      </c>
      <c r="Y22" s="8"/>
      <c r="Z22" s="8"/>
      <c r="AA22" s="22" t="s">
        <v>42</v>
      </c>
      <c r="AB22" s="8"/>
      <c r="AC22" s="8"/>
      <c r="AD22" s="8"/>
      <c r="AE22" s="8"/>
    </row>
    <row r="23" s="25" customFormat="true" ht="25.5" hidden="false" customHeight="false" outlineLevel="0" collapsed="false">
      <c r="A23" s="8" t="n">
        <v>17</v>
      </c>
      <c r="B23" s="8" t="s">
        <v>37</v>
      </c>
      <c r="C23" s="8" t="s">
        <v>38</v>
      </c>
      <c r="D23" s="15"/>
      <c r="E23" s="8" t="n">
        <v>1</v>
      </c>
      <c r="F23" s="8"/>
      <c r="G23" s="8"/>
      <c r="H23" s="8" t="n">
        <v>1</v>
      </c>
      <c r="I23" s="8"/>
      <c r="J23" s="8" t="n">
        <v>2</v>
      </c>
      <c r="K23" s="18" t="n">
        <v>1</v>
      </c>
      <c r="L23" s="18"/>
      <c r="M23" s="18"/>
      <c r="N23" s="8"/>
      <c r="O23" s="8"/>
      <c r="P23" s="8" t="n">
        <v>1</v>
      </c>
      <c r="Q23" s="8" t="n">
        <v>1</v>
      </c>
      <c r="R23" s="8" t="n">
        <v>1</v>
      </c>
      <c r="S23" s="8"/>
      <c r="T23" s="8"/>
      <c r="U23" s="8"/>
      <c r="V23" s="8"/>
      <c r="W23" s="8"/>
      <c r="X23" s="8" t="n">
        <v>0</v>
      </c>
      <c r="Y23" s="8"/>
      <c r="Z23" s="8"/>
      <c r="AA23" s="22" t="s">
        <v>39</v>
      </c>
      <c r="AB23" s="8"/>
      <c r="AC23" s="8"/>
      <c r="AD23" s="8"/>
      <c r="AE23" s="8"/>
    </row>
    <row r="24" customFormat="false" ht="25.5" hidden="false" customHeight="false" outlineLevel="0" collapsed="false">
      <c r="A24" s="8" t="n">
        <v>18</v>
      </c>
      <c r="B24" s="8" t="s">
        <v>37</v>
      </c>
      <c r="C24" s="8" t="s">
        <v>38</v>
      </c>
      <c r="D24" s="15"/>
      <c r="E24" s="8" t="n">
        <v>1</v>
      </c>
      <c r="F24" s="8"/>
      <c r="G24" s="8"/>
      <c r="H24" s="8" t="n">
        <v>1</v>
      </c>
      <c r="I24" s="8"/>
      <c r="J24" s="8" t="n">
        <v>2</v>
      </c>
      <c r="K24" s="18" t="n">
        <v>1</v>
      </c>
      <c r="L24" s="18"/>
      <c r="M24" s="18"/>
      <c r="N24" s="8"/>
      <c r="O24" s="8"/>
      <c r="P24" s="8" t="n">
        <v>1</v>
      </c>
      <c r="Q24" s="8" t="n">
        <v>1</v>
      </c>
      <c r="R24" s="8"/>
      <c r="S24" s="8"/>
      <c r="T24" s="8"/>
      <c r="U24" s="8"/>
      <c r="V24" s="8"/>
      <c r="W24" s="8"/>
      <c r="X24" s="8" t="n">
        <v>0</v>
      </c>
      <c r="Y24" s="8"/>
      <c r="Z24" s="8"/>
      <c r="AA24" s="22" t="s">
        <v>42</v>
      </c>
      <c r="AB24" s="8"/>
      <c r="AC24" s="8"/>
      <c r="AD24" s="8"/>
      <c r="AE24" s="8"/>
    </row>
    <row r="25" customFormat="false" ht="25.5" hidden="false" customHeight="false" outlineLevel="0" collapsed="false">
      <c r="A25" s="8" t="n">
        <v>19</v>
      </c>
      <c r="B25" s="8" t="s">
        <v>37</v>
      </c>
      <c r="C25" s="8" t="s">
        <v>38</v>
      </c>
      <c r="D25" s="15"/>
      <c r="E25" s="8" t="n">
        <v>1</v>
      </c>
      <c r="F25" s="8"/>
      <c r="G25" s="8"/>
      <c r="H25" s="8" t="n">
        <v>1</v>
      </c>
      <c r="I25" s="8"/>
      <c r="J25" s="8" t="n">
        <v>2</v>
      </c>
      <c r="K25" s="18"/>
      <c r="L25" s="18" t="n">
        <v>1</v>
      </c>
      <c r="M25" s="18"/>
      <c r="N25" s="8"/>
      <c r="O25" s="8" t="n">
        <v>1</v>
      </c>
      <c r="P25" s="8"/>
      <c r="Q25" s="8" t="n">
        <v>1</v>
      </c>
      <c r="R25" s="8" t="n">
        <v>1</v>
      </c>
      <c r="S25" s="8"/>
      <c r="T25" s="8"/>
      <c r="U25" s="8"/>
      <c r="V25" s="8"/>
      <c r="W25" s="8"/>
      <c r="X25" s="8" t="n">
        <v>0</v>
      </c>
      <c r="Y25" s="8"/>
      <c r="Z25" s="8"/>
      <c r="AA25" s="22" t="s">
        <v>42</v>
      </c>
      <c r="AB25" s="8"/>
      <c r="AC25" s="8"/>
      <c r="AD25" s="8"/>
      <c r="AE25" s="8"/>
    </row>
    <row r="26" customFormat="false" ht="25.5" hidden="false" customHeight="false" outlineLevel="0" collapsed="false">
      <c r="A26" s="8" t="n">
        <v>20</v>
      </c>
      <c r="B26" s="8" t="s">
        <v>37</v>
      </c>
      <c r="C26" s="8" t="s">
        <v>38</v>
      </c>
      <c r="D26" s="15"/>
      <c r="E26" s="8" t="n">
        <v>1</v>
      </c>
      <c r="F26" s="8"/>
      <c r="G26" s="8"/>
      <c r="H26" s="8" t="n">
        <v>1</v>
      </c>
      <c r="I26" s="8"/>
      <c r="J26" s="8" t="n">
        <v>2</v>
      </c>
      <c r="K26" s="18"/>
      <c r="L26" s="18"/>
      <c r="M26" s="18"/>
      <c r="N26" s="8"/>
      <c r="O26" s="8"/>
      <c r="P26" s="8" t="n">
        <v>1</v>
      </c>
      <c r="Q26" s="8"/>
      <c r="R26" s="8"/>
      <c r="S26" s="8"/>
      <c r="T26" s="8"/>
      <c r="U26" s="8"/>
      <c r="V26" s="8"/>
      <c r="W26" s="8"/>
      <c r="X26" s="8" t="n">
        <v>1</v>
      </c>
      <c r="Y26" s="8"/>
      <c r="Z26" s="8"/>
      <c r="AA26" s="26" t="s">
        <v>47</v>
      </c>
      <c r="AB26" s="8"/>
      <c r="AC26" s="8"/>
      <c r="AD26" s="8"/>
      <c r="AE26" s="8"/>
    </row>
    <row r="27" customFormat="false" ht="25.5" hidden="false" customHeight="false" outlineLevel="0" collapsed="false">
      <c r="A27" s="8" t="n">
        <v>21</v>
      </c>
      <c r="B27" s="8" t="s">
        <v>37</v>
      </c>
      <c r="C27" s="8" t="s">
        <v>38</v>
      </c>
      <c r="D27" s="15"/>
      <c r="E27" s="8" t="n">
        <v>1</v>
      </c>
      <c r="F27" s="8"/>
      <c r="G27" s="8"/>
      <c r="H27" s="8" t="n">
        <v>1</v>
      </c>
      <c r="I27" s="8"/>
      <c r="J27" s="8" t="n">
        <v>2</v>
      </c>
      <c r="K27" s="18"/>
      <c r="L27" s="18"/>
      <c r="M27" s="18"/>
      <c r="N27" s="8"/>
      <c r="O27" s="8"/>
      <c r="P27" s="8" t="n">
        <v>1</v>
      </c>
      <c r="Q27" s="8"/>
      <c r="R27" s="8"/>
      <c r="S27" s="8"/>
      <c r="T27" s="8"/>
      <c r="U27" s="8"/>
      <c r="V27" s="8"/>
      <c r="W27" s="8"/>
      <c r="X27" s="8" t="n">
        <v>1</v>
      </c>
      <c r="Y27" s="8"/>
      <c r="Z27" s="8"/>
      <c r="AA27" s="26" t="s">
        <v>47</v>
      </c>
      <c r="AB27" s="8"/>
      <c r="AC27" s="8"/>
      <c r="AD27" s="8"/>
      <c r="AE27" s="8"/>
    </row>
    <row r="28" customFormat="false" ht="25.5" hidden="false" customHeight="false" outlineLevel="0" collapsed="false">
      <c r="A28" s="8" t="n">
        <v>22</v>
      </c>
      <c r="B28" s="8" t="s">
        <v>37</v>
      </c>
      <c r="C28" s="8" t="s">
        <v>38</v>
      </c>
      <c r="D28" s="15"/>
      <c r="E28" s="8" t="n">
        <v>1</v>
      </c>
      <c r="F28" s="8"/>
      <c r="G28" s="8"/>
      <c r="H28" s="8" t="n">
        <v>1</v>
      </c>
      <c r="I28" s="8"/>
      <c r="J28" s="8" t="n">
        <v>2</v>
      </c>
      <c r="K28" s="18" t="n">
        <v>1</v>
      </c>
      <c r="L28" s="18"/>
      <c r="M28" s="18"/>
      <c r="N28" s="8"/>
      <c r="O28" s="8"/>
      <c r="P28" s="8" t="n">
        <v>1</v>
      </c>
      <c r="Q28" s="8" t="n">
        <v>1</v>
      </c>
      <c r="R28" s="8"/>
      <c r="S28" s="8"/>
      <c r="T28" s="8"/>
      <c r="U28" s="8"/>
      <c r="V28" s="8"/>
      <c r="W28" s="8"/>
      <c r="X28" s="8" t="n">
        <v>0</v>
      </c>
      <c r="Y28" s="8"/>
      <c r="Z28" s="8"/>
      <c r="AA28" s="22" t="s">
        <v>42</v>
      </c>
      <c r="AB28" s="8"/>
      <c r="AC28" s="8"/>
      <c r="AD28" s="8"/>
      <c r="AE28" s="8"/>
    </row>
    <row r="29" customFormat="false" ht="25.5" hidden="false" customHeight="false" outlineLevel="0" collapsed="false">
      <c r="A29" s="8" t="n">
        <v>23</v>
      </c>
      <c r="B29" s="8" t="s">
        <v>37</v>
      </c>
      <c r="C29" s="8" t="s">
        <v>38</v>
      </c>
      <c r="D29" s="15"/>
      <c r="E29" s="8" t="n">
        <v>1</v>
      </c>
      <c r="F29" s="8"/>
      <c r="G29" s="8"/>
      <c r="H29" s="8" t="n">
        <v>1</v>
      </c>
      <c r="I29" s="8"/>
      <c r="J29" s="8" t="n">
        <v>2</v>
      </c>
      <c r="K29" s="18" t="n">
        <v>1</v>
      </c>
      <c r="L29" s="18"/>
      <c r="M29" s="18" t="n">
        <v>1</v>
      </c>
      <c r="N29" s="8"/>
      <c r="O29" s="8"/>
      <c r="P29" s="8" t="n">
        <v>1</v>
      </c>
      <c r="Q29" s="8" t="n">
        <v>1</v>
      </c>
      <c r="R29" s="8" t="n">
        <v>1</v>
      </c>
      <c r="S29" s="8"/>
      <c r="T29" s="8"/>
      <c r="U29" s="8"/>
      <c r="V29" s="8"/>
      <c r="W29" s="8"/>
      <c r="X29" s="8" t="n">
        <v>0</v>
      </c>
      <c r="Y29" s="8"/>
      <c r="Z29" s="8"/>
      <c r="AA29" s="22" t="s">
        <v>44</v>
      </c>
      <c r="AB29" s="8"/>
      <c r="AC29" s="8"/>
      <c r="AD29" s="8"/>
      <c r="AE29" s="8"/>
    </row>
    <row r="30" customFormat="false" ht="25.5" hidden="false" customHeight="false" outlineLevel="0" collapsed="false">
      <c r="A30" s="8" t="n">
        <v>24</v>
      </c>
      <c r="B30" s="8" t="s">
        <v>37</v>
      </c>
      <c r="C30" s="8" t="s">
        <v>38</v>
      </c>
      <c r="D30" s="15"/>
      <c r="E30" s="8" t="n">
        <v>1</v>
      </c>
      <c r="F30" s="8"/>
      <c r="G30" s="8"/>
      <c r="H30" s="8" t="n">
        <v>1</v>
      </c>
      <c r="I30" s="8"/>
      <c r="J30" s="8" t="n">
        <v>2</v>
      </c>
      <c r="K30" s="18" t="n">
        <v>1</v>
      </c>
      <c r="L30" s="18"/>
      <c r="M30" s="18"/>
      <c r="N30" s="8"/>
      <c r="O30" s="8" t="n">
        <v>1</v>
      </c>
      <c r="P30" s="8"/>
      <c r="Q30" s="8" t="n">
        <v>1</v>
      </c>
      <c r="R30" s="8"/>
      <c r="S30" s="8"/>
      <c r="T30" s="8"/>
      <c r="U30" s="8"/>
      <c r="V30" s="8"/>
      <c r="W30" s="8"/>
      <c r="X30" s="8" t="n">
        <v>0</v>
      </c>
      <c r="Y30" s="8"/>
      <c r="Z30" s="8"/>
      <c r="AA30" s="22" t="s">
        <v>42</v>
      </c>
      <c r="AB30" s="8"/>
      <c r="AC30" s="8"/>
      <c r="AD30" s="8"/>
      <c r="AE30" s="8"/>
    </row>
    <row r="31" customFormat="false" ht="25.5" hidden="false" customHeight="false" outlineLevel="0" collapsed="false">
      <c r="A31" s="8" t="n">
        <v>25</v>
      </c>
      <c r="B31" s="8" t="s">
        <v>37</v>
      </c>
      <c r="C31" s="8" t="s">
        <v>38</v>
      </c>
      <c r="D31" s="15"/>
      <c r="E31" s="8" t="n">
        <v>1</v>
      </c>
      <c r="F31" s="8"/>
      <c r="G31" s="8"/>
      <c r="H31" s="8" t="n">
        <v>1</v>
      </c>
      <c r="I31" s="8"/>
      <c r="J31" s="8" t="n">
        <v>2</v>
      </c>
      <c r="K31" s="21" t="n">
        <v>1</v>
      </c>
      <c r="L31" s="21"/>
      <c r="M31" s="21"/>
      <c r="N31" s="8"/>
      <c r="O31" s="8" t="n">
        <v>1</v>
      </c>
      <c r="P31" s="8"/>
      <c r="Q31" s="8" t="n">
        <v>1</v>
      </c>
      <c r="R31" s="8"/>
      <c r="S31" s="8"/>
      <c r="T31" s="8"/>
      <c r="U31" s="8"/>
      <c r="V31" s="8"/>
      <c r="W31" s="8"/>
      <c r="X31" s="8" t="n">
        <v>0</v>
      </c>
      <c r="Y31" s="8"/>
      <c r="Z31" s="8"/>
      <c r="AA31" s="22" t="s">
        <v>48</v>
      </c>
      <c r="AB31" s="8"/>
      <c r="AC31" s="8"/>
      <c r="AD31" s="8"/>
      <c r="AE31" s="8"/>
    </row>
    <row r="32" customFormat="false" ht="25.5" hidden="false" customHeight="false" outlineLevel="0" collapsed="false">
      <c r="A32" s="8" t="n">
        <v>26</v>
      </c>
      <c r="B32" s="8" t="s">
        <v>37</v>
      </c>
      <c r="C32" s="8" t="s">
        <v>38</v>
      </c>
      <c r="D32" s="15"/>
      <c r="E32" s="8" t="n">
        <v>1</v>
      </c>
      <c r="F32" s="8"/>
      <c r="G32" s="8"/>
      <c r="H32" s="8" t="n">
        <v>1</v>
      </c>
      <c r="I32" s="8"/>
      <c r="J32" s="8" t="n">
        <v>2</v>
      </c>
      <c r="K32" s="21" t="n">
        <v>1</v>
      </c>
      <c r="L32" s="21"/>
      <c r="M32" s="21"/>
      <c r="N32" s="8"/>
      <c r="O32" s="8" t="n">
        <v>1</v>
      </c>
      <c r="P32" s="8"/>
      <c r="Q32" s="8" t="n">
        <v>1</v>
      </c>
      <c r="R32" s="8" t="n">
        <v>1</v>
      </c>
      <c r="S32" s="8"/>
      <c r="T32" s="8"/>
      <c r="U32" s="8"/>
      <c r="V32" s="8"/>
      <c r="W32" s="8"/>
      <c r="X32" s="8" t="n">
        <v>0</v>
      </c>
      <c r="Y32" s="8"/>
      <c r="Z32" s="8"/>
      <c r="AA32" s="22" t="s">
        <v>46</v>
      </c>
      <c r="AB32" s="8"/>
      <c r="AC32" s="8"/>
      <c r="AD32" s="8"/>
      <c r="AE32" s="8"/>
    </row>
    <row r="33" customFormat="false" ht="25.5" hidden="false" customHeight="false" outlineLevel="0" collapsed="false">
      <c r="A33" s="8" t="n">
        <v>27</v>
      </c>
      <c r="B33" s="8" t="s">
        <v>37</v>
      </c>
      <c r="C33" s="8" t="s">
        <v>38</v>
      </c>
      <c r="D33" s="15"/>
      <c r="E33" s="8" t="n">
        <v>1</v>
      </c>
      <c r="F33" s="8"/>
      <c r="G33" s="8"/>
      <c r="H33" s="8" t="n">
        <v>1</v>
      </c>
      <c r="I33" s="8"/>
      <c r="J33" s="8" t="n">
        <v>2</v>
      </c>
      <c r="K33" s="21" t="n">
        <v>1</v>
      </c>
      <c r="L33" s="21"/>
      <c r="M33" s="21"/>
      <c r="N33" s="8"/>
      <c r="O33" s="8" t="n">
        <v>1</v>
      </c>
      <c r="P33" s="8"/>
      <c r="Q33" s="8" t="n">
        <v>1</v>
      </c>
      <c r="R33" s="8"/>
      <c r="S33" s="8"/>
      <c r="T33" s="8"/>
      <c r="U33" s="8"/>
      <c r="V33" s="8"/>
      <c r="W33" s="8"/>
      <c r="X33" s="8" t="n">
        <v>0</v>
      </c>
      <c r="Y33" s="8"/>
      <c r="Z33" s="8"/>
      <c r="AA33" s="22" t="s">
        <v>40</v>
      </c>
      <c r="AB33" s="8"/>
      <c r="AC33" s="8"/>
      <c r="AD33" s="8"/>
      <c r="AE33" s="8"/>
    </row>
    <row r="34" customFormat="false" ht="51" hidden="false" customHeight="false" outlineLevel="0" collapsed="false">
      <c r="A34" s="8" t="n">
        <v>28</v>
      </c>
      <c r="B34" s="8" t="s">
        <v>37</v>
      </c>
      <c r="C34" s="8" t="s">
        <v>38</v>
      </c>
      <c r="D34" s="15"/>
      <c r="E34" s="8" t="n">
        <v>1</v>
      </c>
      <c r="F34" s="8"/>
      <c r="G34" s="8"/>
      <c r="H34" s="8" t="n">
        <v>1</v>
      </c>
      <c r="I34" s="8"/>
      <c r="J34" s="8" t="n">
        <v>2</v>
      </c>
      <c r="K34" s="21"/>
      <c r="L34" s="21" t="n">
        <v>1</v>
      </c>
      <c r="M34" s="21" t="n">
        <v>1</v>
      </c>
      <c r="N34" s="8"/>
      <c r="O34" s="8" t="n">
        <v>1</v>
      </c>
      <c r="P34" s="8"/>
      <c r="Q34" s="8" t="n">
        <v>1</v>
      </c>
      <c r="R34" s="8" t="n">
        <v>1</v>
      </c>
      <c r="S34" s="8"/>
      <c r="T34" s="8"/>
      <c r="U34" s="8"/>
      <c r="V34" s="8"/>
      <c r="W34" s="8"/>
      <c r="X34" s="8" t="n">
        <v>0</v>
      </c>
      <c r="Y34" s="8"/>
      <c r="Z34" s="8"/>
      <c r="AA34" s="22" t="s">
        <v>49</v>
      </c>
      <c r="AB34" s="8"/>
      <c r="AC34" s="8"/>
      <c r="AD34" s="8"/>
      <c r="AE34" s="8"/>
    </row>
    <row r="35" customFormat="false" ht="51" hidden="false" customHeight="false" outlineLevel="0" collapsed="false">
      <c r="A35" s="8" t="n">
        <v>29</v>
      </c>
      <c r="B35" s="8" t="s">
        <v>37</v>
      </c>
      <c r="C35" s="8" t="s">
        <v>38</v>
      </c>
      <c r="D35" s="15"/>
      <c r="E35" s="8" t="n">
        <v>1</v>
      </c>
      <c r="F35" s="8"/>
      <c r="G35" s="8"/>
      <c r="H35" s="8" t="n">
        <v>1</v>
      </c>
      <c r="I35" s="8"/>
      <c r="J35" s="8" t="n">
        <v>2</v>
      </c>
      <c r="K35" s="21" t="n">
        <v>1</v>
      </c>
      <c r="L35" s="21"/>
      <c r="M35" s="21"/>
      <c r="N35" s="8"/>
      <c r="O35" s="8" t="n">
        <v>1</v>
      </c>
      <c r="P35" s="8"/>
      <c r="Q35" s="8" t="n">
        <v>1</v>
      </c>
      <c r="R35" s="8"/>
      <c r="S35" s="8"/>
      <c r="T35" s="8"/>
      <c r="U35" s="8"/>
      <c r="V35" s="8"/>
      <c r="W35" s="8"/>
      <c r="X35" s="8" t="n">
        <v>0</v>
      </c>
      <c r="Y35" s="8"/>
      <c r="Z35" s="8"/>
      <c r="AA35" s="22" t="s">
        <v>49</v>
      </c>
      <c r="AB35" s="8"/>
      <c r="AC35" s="8"/>
      <c r="AD35" s="8"/>
      <c r="AE35" s="8"/>
    </row>
    <row r="36" customFormat="false" ht="25.5" hidden="false" customHeight="false" outlineLevel="0" collapsed="false">
      <c r="A36" s="8" t="n">
        <v>30</v>
      </c>
      <c r="B36" s="8" t="s">
        <v>37</v>
      </c>
      <c r="C36" s="8" t="s">
        <v>38</v>
      </c>
      <c r="D36" s="15"/>
      <c r="E36" s="8" t="n">
        <v>1</v>
      </c>
      <c r="F36" s="8"/>
      <c r="G36" s="8"/>
      <c r="H36" s="8" t="n">
        <v>1</v>
      </c>
      <c r="I36" s="8"/>
      <c r="J36" s="8" t="n">
        <v>2</v>
      </c>
      <c r="K36" s="21" t="n">
        <v>1</v>
      </c>
      <c r="L36" s="21"/>
      <c r="M36" s="21"/>
      <c r="N36" s="8"/>
      <c r="O36" s="8" t="n">
        <v>1</v>
      </c>
      <c r="P36" s="8"/>
      <c r="Q36" s="8" t="n">
        <v>1</v>
      </c>
      <c r="R36" s="8" t="n">
        <v>1</v>
      </c>
      <c r="S36" s="8"/>
      <c r="T36" s="8"/>
      <c r="U36" s="8"/>
      <c r="V36" s="8"/>
      <c r="W36" s="8"/>
      <c r="X36" s="8" t="n">
        <v>0</v>
      </c>
      <c r="Y36" s="8"/>
      <c r="Z36" s="8"/>
      <c r="AA36" s="22" t="s">
        <v>50</v>
      </c>
      <c r="AB36" s="8"/>
      <c r="AC36" s="8"/>
      <c r="AD36" s="8"/>
      <c r="AE36" s="8"/>
    </row>
    <row r="37" customFormat="false" ht="25.5" hidden="false" customHeight="false" outlineLevel="0" collapsed="false">
      <c r="A37" s="8" t="n">
        <v>31</v>
      </c>
      <c r="B37" s="8" t="s">
        <v>37</v>
      </c>
      <c r="C37" s="8" t="s">
        <v>38</v>
      </c>
      <c r="D37" s="15"/>
      <c r="E37" s="8" t="n">
        <v>1</v>
      </c>
      <c r="F37" s="8"/>
      <c r="G37" s="8"/>
      <c r="H37" s="8" t="n">
        <v>1</v>
      </c>
      <c r="I37" s="8"/>
      <c r="J37" s="8" t="n">
        <v>2</v>
      </c>
      <c r="K37" s="21" t="n">
        <v>1</v>
      </c>
      <c r="L37" s="21"/>
      <c r="M37" s="21"/>
      <c r="N37" s="8"/>
      <c r="O37" s="8"/>
      <c r="P37" s="8"/>
      <c r="Q37" s="8"/>
      <c r="R37" s="8"/>
      <c r="S37" s="8"/>
      <c r="T37" s="8"/>
      <c r="U37" s="8"/>
      <c r="V37" s="8"/>
      <c r="W37" s="8"/>
      <c r="X37" s="8" t="n">
        <v>0</v>
      </c>
      <c r="Y37" s="8"/>
      <c r="Z37" s="8"/>
      <c r="AA37" s="22"/>
      <c r="AB37" s="8"/>
      <c r="AC37" s="8"/>
      <c r="AD37" s="8" t="n">
        <v>1</v>
      </c>
      <c r="AE37" s="8"/>
    </row>
    <row r="38" customFormat="false" ht="25.5" hidden="false" customHeight="false" outlineLevel="0" collapsed="false">
      <c r="A38" s="8" t="n">
        <v>32</v>
      </c>
      <c r="B38" s="8" t="s">
        <v>37</v>
      </c>
      <c r="C38" s="8" t="s">
        <v>38</v>
      </c>
      <c r="D38" s="15"/>
      <c r="E38" s="8" t="n">
        <v>1</v>
      </c>
      <c r="F38" s="8"/>
      <c r="G38" s="8"/>
      <c r="H38" s="8" t="n">
        <v>1</v>
      </c>
      <c r="I38" s="8"/>
      <c r="J38" s="8" t="n">
        <v>2</v>
      </c>
      <c r="K38" s="21" t="n">
        <v>1</v>
      </c>
      <c r="L38" s="21"/>
      <c r="M38" s="21"/>
      <c r="N38" s="8"/>
      <c r="O38" s="8"/>
      <c r="P38" s="8" t="n">
        <v>1</v>
      </c>
      <c r="Q38" s="8" t="n">
        <v>1</v>
      </c>
      <c r="R38" s="8" t="n">
        <v>1</v>
      </c>
      <c r="S38" s="8"/>
      <c r="T38" s="8"/>
      <c r="U38" s="8"/>
      <c r="V38" s="8"/>
      <c r="W38" s="8"/>
      <c r="X38" s="8" t="n">
        <v>0</v>
      </c>
      <c r="Y38" s="8"/>
      <c r="Z38" s="8"/>
      <c r="AA38" s="22" t="s">
        <v>44</v>
      </c>
      <c r="AB38" s="8"/>
      <c r="AC38" s="8"/>
      <c r="AD38" s="8"/>
      <c r="AE38" s="8"/>
    </row>
    <row r="39" customFormat="false" ht="25.5" hidden="false" customHeight="false" outlineLevel="0" collapsed="false">
      <c r="A39" s="8" t="n">
        <v>33</v>
      </c>
      <c r="B39" s="8" t="s">
        <v>37</v>
      </c>
      <c r="C39" s="8" t="s">
        <v>38</v>
      </c>
      <c r="D39" s="15"/>
      <c r="E39" s="8" t="n">
        <v>1</v>
      </c>
      <c r="F39" s="8"/>
      <c r="G39" s="8"/>
      <c r="H39" s="8" t="n">
        <v>1</v>
      </c>
      <c r="I39" s="8"/>
      <c r="J39" s="8" t="n">
        <v>2</v>
      </c>
      <c r="K39" s="21" t="n">
        <v>1</v>
      </c>
      <c r="L39" s="21"/>
      <c r="M39" s="21"/>
      <c r="N39" s="8"/>
      <c r="O39" s="8" t="n">
        <v>1</v>
      </c>
      <c r="P39" s="8"/>
      <c r="Q39" s="8" t="n">
        <v>1</v>
      </c>
      <c r="R39" s="8"/>
      <c r="S39" s="8"/>
      <c r="T39" s="8"/>
      <c r="U39" s="8"/>
      <c r="V39" s="8"/>
      <c r="W39" s="8"/>
      <c r="X39" s="8" t="n">
        <v>0</v>
      </c>
      <c r="Y39" s="8"/>
      <c r="Z39" s="8"/>
      <c r="AA39" s="22" t="s">
        <v>40</v>
      </c>
      <c r="AB39" s="8"/>
      <c r="AC39" s="8"/>
      <c r="AD39" s="8"/>
      <c r="AE39" s="8"/>
    </row>
    <row r="40" customFormat="false" ht="25.5" hidden="false" customHeight="false" outlineLevel="0" collapsed="false">
      <c r="A40" s="8" t="n">
        <v>34</v>
      </c>
      <c r="B40" s="8" t="s">
        <v>37</v>
      </c>
      <c r="C40" s="8" t="s">
        <v>38</v>
      </c>
      <c r="D40" s="15"/>
      <c r="E40" s="8" t="n">
        <v>1</v>
      </c>
      <c r="F40" s="8"/>
      <c r="G40" s="8"/>
      <c r="H40" s="8" t="n">
        <v>1</v>
      </c>
      <c r="I40" s="8"/>
      <c r="J40" s="8" t="n">
        <v>2</v>
      </c>
      <c r="K40" s="21" t="n">
        <v>1</v>
      </c>
      <c r="L40" s="21"/>
      <c r="M40" s="21"/>
      <c r="N40" s="8"/>
      <c r="O40" s="8" t="n">
        <v>1</v>
      </c>
      <c r="P40" s="8"/>
      <c r="Q40" s="8" t="n">
        <v>1</v>
      </c>
      <c r="R40" s="8"/>
      <c r="S40" s="8"/>
      <c r="T40" s="8"/>
      <c r="U40" s="8"/>
      <c r="V40" s="8"/>
      <c r="W40" s="8"/>
      <c r="X40" s="8" t="n">
        <v>0</v>
      </c>
      <c r="Y40" s="8"/>
      <c r="Z40" s="8"/>
      <c r="AA40" s="22" t="s">
        <v>51</v>
      </c>
      <c r="AB40" s="8"/>
      <c r="AC40" s="8"/>
      <c r="AD40" s="8"/>
      <c r="AE40" s="8"/>
    </row>
    <row r="41" customFormat="false" ht="63.75" hidden="false" customHeight="false" outlineLevel="0" collapsed="false">
      <c r="A41" s="8" t="n">
        <v>35</v>
      </c>
      <c r="B41" s="8" t="s">
        <v>37</v>
      </c>
      <c r="C41" s="8" t="s">
        <v>38</v>
      </c>
      <c r="D41" s="15"/>
      <c r="E41" s="8" t="n">
        <v>1</v>
      </c>
      <c r="F41" s="8"/>
      <c r="G41" s="8"/>
      <c r="H41" s="8" t="n">
        <v>1</v>
      </c>
      <c r="I41" s="8"/>
      <c r="J41" s="8" t="n">
        <v>2</v>
      </c>
      <c r="K41" s="21" t="n">
        <v>1</v>
      </c>
      <c r="L41" s="21"/>
      <c r="M41" s="21"/>
      <c r="N41" s="8" t="n">
        <v>1</v>
      </c>
      <c r="O41" s="8" t="n">
        <v>1</v>
      </c>
      <c r="P41" s="8"/>
      <c r="Q41" s="8" t="n">
        <v>1</v>
      </c>
      <c r="R41" s="8"/>
      <c r="S41" s="8"/>
      <c r="T41" s="8"/>
      <c r="U41" s="8"/>
      <c r="V41" s="8"/>
      <c r="W41" s="8"/>
      <c r="X41" s="8" t="n">
        <v>0</v>
      </c>
      <c r="Y41" s="8"/>
      <c r="Z41" s="8"/>
      <c r="AA41" s="22" t="s">
        <v>52</v>
      </c>
      <c r="AB41" s="8"/>
      <c r="AC41" s="8"/>
      <c r="AD41" s="8"/>
      <c r="AE41" s="8"/>
    </row>
    <row r="42" customFormat="false" ht="51" hidden="false" customHeight="false" outlineLevel="0" collapsed="false">
      <c r="A42" s="8" t="n">
        <v>36</v>
      </c>
      <c r="B42" s="8" t="s">
        <v>37</v>
      </c>
      <c r="C42" s="8" t="s">
        <v>38</v>
      </c>
      <c r="D42" s="15"/>
      <c r="E42" s="8" t="n">
        <v>1</v>
      </c>
      <c r="F42" s="8"/>
      <c r="G42" s="8"/>
      <c r="H42" s="8" t="n">
        <v>1</v>
      </c>
      <c r="I42" s="8"/>
      <c r="J42" s="8" t="n">
        <v>2</v>
      </c>
      <c r="K42" s="21" t="n">
        <v>1</v>
      </c>
      <c r="L42" s="21"/>
      <c r="M42" s="21"/>
      <c r="N42" s="8"/>
      <c r="O42" s="8" t="n">
        <v>1</v>
      </c>
      <c r="P42" s="8"/>
      <c r="Q42" s="8" t="n">
        <v>1</v>
      </c>
      <c r="R42" s="8" t="n">
        <v>1</v>
      </c>
      <c r="S42" s="8"/>
      <c r="T42" s="8"/>
      <c r="U42" s="8"/>
      <c r="V42" s="8"/>
      <c r="W42" s="8"/>
      <c r="X42" s="8" t="n">
        <v>0</v>
      </c>
      <c r="Y42" s="8"/>
      <c r="Z42" s="8"/>
      <c r="AA42" s="22" t="s">
        <v>53</v>
      </c>
      <c r="AB42" s="8"/>
      <c r="AC42" s="8"/>
      <c r="AD42" s="8"/>
      <c r="AE42" s="8"/>
    </row>
    <row r="43" customFormat="false" ht="25.5" hidden="false" customHeight="false" outlineLevel="0" collapsed="false">
      <c r="A43" s="8" t="n">
        <v>37</v>
      </c>
      <c r="B43" s="8" t="s">
        <v>37</v>
      </c>
      <c r="C43" s="8" t="s">
        <v>38</v>
      </c>
      <c r="D43" s="15"/>
      <c r="E43" s="8" t="n">
        <v>1</v>
      </c>
      <c r="F43" s="8"/>
      <c r="G43" s="8"/>
      <c r="H43" s="8" t="n">
        <v>1</v>
      </c>
      <c r="I43" s="8"/>
      <c r="J43" s="8" t="n">
        <v>2</v>
      </c>
      <c r="K43" s="21"/>
      <c r="L43" s="21" t="n">
        <v>1</v>
      </c>
      <c r="M43" s="21" t="n">
        <v>1</v>
      </c>
      <c r="N43" s="8"/>
      <c r="O43" s="8" t="n">
        <v>1</v>
      </c>
      <c r="P43" s="8"/>
      <c r="Q43" s="8" t="n">
        <v>1</v>
      </c>
      <c r="R43" s="8" t="n">
        <v>1</v>
      </c>
      <c r="S43" s="8"/>
      <c r="T43" s="8"/>
      <c r="U43" s="8"/>
      <c r="V43" s="8"/>
      <c r="W43" s="8"/>
      <c r="X43" s="8" t="n">
        <v>0</v>
      </c>
      <c r="Y43" s="8"/>
      <c r="Z43" s="8"/>
      <c r="AA43" s="22" t="s">
        <v>54</v>
      </c>
      <c r="AB43" s="8"/>
      <c r="AC43" s="8"/>
      <c r="AD43" s="8"/>
      <c r="AE43" s="8"/>
    </row>
    <row r="44" customFormat="false" ht="25.5" hidden="false" customHeight="false" outlineLevel="0" collapsed="false">
      <c r="A44" s="8" t="n">
        <v>38</v>
      </c>
      <c r="B44" s="8" t="s">
        <v>37</v>
      </c>
      <c r="C44" s="8" t="s">
        <v>38</v>
      </c>
      <c r="D44" s="15"/>
      <c r="E44" s="8" t="n">
        <v>1</v>
      </c>
      <c r="F44" s="8"/>
      <c r="G44" s="8"/>
      <c r="H44" s="8" t="n">
        <v>1</v>
      </c>
      <c r="I44" s="8"/>
      <c r="J44" s="8" t="n">
        <v>2</v>
      </c>
      <c r="K44" s="21" t="n">
        <v>1</v>
      </c>
      <c r="L44" s="21"/>
      <c r="M44" s="21"/>
      <c r="N44" s="8"/>
      <c r="O44" s="8"/>
      <c r="P44" s="8" t="n">
        <v>1</v>
      </c>
      <c r="Q44" s="8" t="n">
        <v>1</v>
      </c>
      <c r="R44" s="8"/>
      <c r="S44" s="8"/>
      <c r="T44" s="8"/>
      <c r="U44" s="8"/>
      <c r="V44" s="8"/>
      <c r="W44" s="8"/>
      <c r="X44" s="8" t="n">
        <v>0</v>
      </c>
      <c r="Y44" s="8"/>
      <c r="Z44" s="8"/>
      <c r="AA44" s="22" t="s">
        <v>40</v>
      </c>
      <c r="AB44" s="8"/>
      <c r="AC44" s="8"/>
      <c r="AD44" s="8"/>
      <c r="AE44" s="8"/>
    </row>
    <row r="45" customFormat="false" ht="25.5" hidden="false" customHeight="false" outlineLevel="0" collapsed="false">
      <c r="A45" s="8" t="n">
        <v>39</v>
      </c>
      <c r="B45" s="8" t="s">
        <v>37</v>
      </c>
      <c r="C45" s="8" t="s">
        <v>38</v>
      </c>
      <c r="D45" s="15"/>
      <c r="E45" s="8" t="n">
        <v>1</v>
      </c>
      <c r="F45" s="8"/>
      <c r="G45" s="8"/>
      <c r="H45" s="8" t="n">
        <v>1</v>
      </c>
      <c r="I45" s="8"/>
      <c r="J45" s="8" t="n">
        <v>2</v>
      </c>
      <c r="K45" s="21" t="n">
        <v>1</v>
      </c>
      <c r="L45" s="21"/>
      <c r="M45" s="21"/>
      <c r="N45" s="8"/>
      <c r="O45" s="8" t="n">
        <v>1</v>
      </c>
      <c r="P45" s="8"/>
      <c r="Q45" s="8" t="n">
        <v>1</v>
      </c>
      <c r="R45" s="8"/>
      <c r="S45" s="8"/>
      <c r="T45" s="8"/>
      <c r="U45" s="8"/>
      <c r="V45" s="8"/>
      <c r="W45" s="8"/>
      <c r="X45" s="8" t="n">
        <v>0</v>
      </c>
      <c r="Y45" s="8"/>
      <c r="Z45" s="8"/>
      <c r="AA45" s="22" t="s">
        <v>51</v>
      </c>
      <c r="AB45" s="8"/>
      <c r="AC45" s="8"/>
      <c r="AD45" s="8"/>
      <c r="AE45" s="8"/>
    </row>
    <row r="46" customFormat="false" ht="51" hidden="false" customHeight="false" outlineLevel="0" collapsed="false">
      <c r="A46" s="8" t="n">
        <v>40</v>
      </c>
      <c r="B46" s="8" t="s">
        <v>37</v>
      </c>
      <c r="C46" s="8" t="s">
        <v>38</v>
      </c>
      <c r="D46" s="15"/>
      <c r="E46" s="8" t="n">
        <v>1</v>
      </c>
      <c r="F46" s="8"/>
      <c r="G46" s="8"/>
      <c r="H46" s="8" t="n">
        <v>1</v>
      </c>
      <c r="I46" s="8"/>
      <c r="J46" s="8" t="n">
        <v>2</v>
      </c>
      <c r="K46" s="21" t="n">
        <v>1</v>
      </c>
      <c r="L46" s="21"/>
      <c r="M46" s="21"/>
      <c r="N46" s="8"/>
      <c r="O46" s="8" t="n">
        <v>1</v>
      </c>
      <c r="P46" s="8"/>
      <c r="Q46" s="8" t="n">
        <v>1</v>
      </c>
      <c r="R46" s="8" t="n">
        <v>1</v>
      </c>
      <c r="S46" s="8"/>
      <c r="T46" s="8"/>
      <c r="U46" s="8"/>
      <c r="V46" s="8"/>
      <c r="W46" s="8"/>
      <c r="X46" s="8" t="n">
        <v>0</v>
      </c>
      <c r="Y46" s="8"/>
      <c r="Z46" s="8"/>
      <c r="AA46" s="22" t="s">
        <v>49</v>
      </c>
      <c r="AB46" s="8"/>
      <c r="AC46" s="8"/>
      <c r="AD46" s="8"/>
      <c r="AE46" s="8"/>
    </row>
    <row r="47" customFormat="false" ht="25.5" hidden="false" customHeight="false" outlineLevel="0" collapsed="false">
      <c r="A47" s="8" t="n">
        <v>41</v>
      </c>
      <c r="B47" s="8" t="s">
        <v>37</v>
      </c>
      <c r="C47" s="8" t="s">
        <v>38</v>
      </c>
      <c r="D47" s="15"/>
      <c r="E47" s="8" t="n">
        <v>1</v>
      </c>
      <c r="F47" s="8"/>
      <c r="G47" s="8"/>
      <c r="H47" s="8" t="n">
        <v>1</v>
      </c>
      <c r="I47" s="8"/>
      <c r="J47" s="8" t="n">
        <v>2</v>
      </c>
      <c r="K47" s="21" t="n">
        <v>1</v>
      </c>
      <c r="L47" s="21"/>
      <c r="M47" s="21"/>
      <c r="N47" s="8"/>
      <c r="O47" s="8" t="n">
        <v>1</v>
      </c>
      <c r="P47" s="8"/>
      <c r="Q47" s="8" t="n">
        <v>1</v>
      </c>
      <c r="R47" s="8"/>
      <c r="S47" s="8"/>
      <c r="T47" s="8"/>
      <c r="U47" s="8"/>
      <c r="V47" s="8"/>
      <c r="W47" s="8"/>
      <c r="X47" s="8" t="n">
        <v>0</v>
      </c>
      <c r="Y47" s="8"/>
      <c r="Z47" s="8"/>
      <c r="AA47" s="22" t="s">
        <v>40</v>
      </c>
      <c r="AB47" s="8"/>
      <c r="AC47" s="8"/>
      <c r="AD47" s="8"/>
      <c r="AE47" s="8"/>
    </row>
    <row r="48" customFormat="false" ht="25.5" hidden="false" customHeight="false" outlineLevel="0" collapsed="false">
      <c r="A48" s="8" t="n">
        <v>42</v>
      </c>
      <c r="B48" s="8" t="s">
        <v>37</v>
      </c>
      <c r="C48" s="8" t="s">
        <v>38</v>
      </c>
      <c r="D48" s="15"/>
      <c r="E48" s="8" t="n">
        <v>1</v>
      </c>
      <c r="F48" s="8"/>
      <c r="G48" s="8"/>
      <c r="H48" s="8" t="n">
        <v>1</v>
      </c>
      <c r="I48" s="8"/>
      <c r="J48" s="8" t="n">
        <v>2</v>
      </c>
      <c r="K48" s="21" t="n">
        <v>1</v>
      </c>
      <c r="L48" s="21"/>
      <c r="M48" s="21"/>
      <c r="N48" s="27" t="n">
        <v>1</v>
      </c>
      <c r="O48" s="8"/>
      <c r="P48" s="27" t="n">
        <v>1</v>
      </c>
      <c r="Q48" s="8"/>
      <c r="R48" s="8"/>
      <c r="S48" s="8"/>
      <c r="T48" s="8"/>
      <c r="U48" s="8"/>
      <c r="V48" s="8"/>
      <c r="W48" s="27" t="s">
        <v>55</v>
      </c>
      <c r="X48" s="8" t="n">
        <v>0</v>
      </c>
      <c r="Y48" s="8"/>
      <c r="Z48" s="8"/>
      <c r="AA48" s="28" t="s">
        <v>39</v>
      </c>
      <c r="AB48" s="8"/>
      <c r="AC48" s="8"/>
      <c r="AD48" s="8"/>
      <c r="AE48" s="8"/>
    </row>
    <row r="49" customFormat="false" ht="25.5" hidden="false" customHeight="false" outlineLevel="0" collapsed="false">
      <c r="A49" s="8" t="n">
        <v>43</v>
      </c>
      <c r="B49" s="8" t="s">
        <v>37</v>
      </c>
      <c r="C49" s="8" t="s">
        <v>38</v>
      </c>
      <c r="D49" s="15"/>
      <c r="E49" s="8" t="n">
        <v>1</v>
      </c>
      <c r="F49" s="8"/>
      <c r="G49" s="8"/>
      <c r="H49" s="8" t="n">
        <v>1</v>
      </c>
      <c r="I49" s="8"/>
      <c r="J49" s="8" t="n">
        <v>2</v>
      </c>
      <c r="K49" s="21" t="n">
        <v>1</v>
      </c>
      <c r="L49" s="21"/>
      <c r="M49" s="21"/>
      <c r="N49" s="8"/>
      <c r="O49" s="8" t="n">
        <v>1</v>
      </c>
      <c r="P49" s="8"/>
      <c r="Q49" s="8" t="n">
        <v>1</v>
      </c>
      <c r="R49" s="8"/>
      <c r="S49" s="8"/>
      <c r="T49" s="8"/>
      <c r="U49" s="8"/>
      <c r="V49" s="8"/>
      <c r="W49" s="8"/>
      <c r="X49" s="8" t="n">
        <v>0</v>
      </c>
      <c r="Y49" s="8"/>
      <c r="Z49" s="8"/>
      <c r="AA49" s="22" t="s">
        <v>40</v>
      </c>
      <c r="AB49" s="8"/>
      <c r="AC49" s="8"/>
      <c r="AD49" s="8"/>
      <c r="AE49" s="8"/>
    </row>
    <row r="50" customFormat="false" ht="63.75" hidden="false" customHeight="false" outlineLevel="0" collapsed="false">
      <c r="A50" s="8" t="n">
        <v>44</v>
      </c>
      <c r="B50" s="8" t="s">
        <v>37</v>
      </c>
      <c r="C50" s="8" t="s">
        <v>38</v>
      </c>
      <c r="D50" s="15"/>
      <c r="E50" s="8" t="n">
        <v>1</v>
      </c>
      <c r="F50" s="8"/>
      <c r="G50" s="8"/>
      <c r="H50" s="8" t="n">
        <v>1</v>
      </c>
      <c r="I50" s="8"/>
      <c r="J50" s="8" t="n">
        <v>2</v>
      </c>
      <c r="K50" s="21" t="n">
        <v>1</v>
      </c>
      <c r="L50" s="21"/>
      <c r="M50" s="21"/>
      <c r="N50" s="8" t="n">
        <v>1</v>
      </c>
      <c r="O50" s="8" t="n">
        <v>1</v>
      </c>
      <c r="P50" s="8"/>
      <c r="Q50" s="8" t="n">
        <v>1</v>
      </c>
      <c r="R50" s="8" t="n">
        <v>1</v>
      </c>
      <c r="S50" s="8"/>
      <c r="T50" s="8"/>
      <c r="U50" s="8"/>
      <c r="V50" s="8"/>
      <c r="W50" s="8"/>
      <c r="X50" s="8" t="n">
        <v>0</v>
      </c>
      <c r="Y50" s="8"/>
      <c r="Z50" s="8"/>
      <c r="AA50" s="22" t="s">
        <v>52</v>
      </c>
      <c r="AB50" s="8"/>
      <c r="AC50" s="8"/>
      <c r="AD50" s="8"/>
      <c r="AE50" s="8"/>
    </row>
    <row r="51" customFormat="false" ht="51" hidden="false" customHeight="false" outlineLevel="0" collapsed="false">
      <c r="A51" s="8" t="n">
        <v>45</v>
      </c>
      <c r="B51" s="8" t="s">
        <v>37</v>
      </c>
      <c r="C51" s="8" t="s">
        <v>38</v>
      </c>
      <c r="D51" s="15"/>
      <c r="E51" s="8" t="n">
        <v>1</v>
      </c>
      <c r="F51" s="8"/>
      <c r="G51" s="8"/>
      <c r="H51" s="8" t="n">
        <v>1</v>
      </c>
      <c r="I51" s="8"/>
      <c r="J51" s="8" t="n">
        <v>2</v>
      </c>
      <c r="K51" s="21" t="n">
        <v>1</v>
      </c>
      <c r="L51" s="21"/>
      <c r="M51" s="21"/>
      <c r="N51" s="8"/>
      <c r="O51" s="8" t="n">
        <v>1</v>
      </c>
      <c r="P51" s="8"/>
      <c r="Q51" s="8" t="n">
        <v>1</v>
      </c>
      <c r="R51" s="8" t="n">
        <v>1</v>
      </c>
      <c r="S51" s="8"/>
      <c r="T51" s="8"/>
      <c r="U51" s="8"/>
      <c r="V51" s="8"/>
      <c r="W51" s="8"/>
      <c r="X51" s="8" t="n">
        <v>0</v>
      </c>
      <c r="Y51" s="8"/>
      <c r="Z51" s="8"/>
      <c r="AA51" s="22" t="s">
        <v>49</v>
      </c>
      <c r="AB51" s="8"/>
      <c r="AC51" s="8"/>
      <c r="AD51" s="8"/>
      <c r="AE51" s="8"/>
    </row>
    <row r="52" customFormat="false" ht="51" hidden="false" customHeight="false" outlineLevel="0" collapsed="false">
      <c r="A52" s="8" t="n">
        <v>46</v>
      </c>
      <c r="B52" s="8" t="s">
        <v>37</v>
      </c>
      <c r="C52" s="8" t="s">
        <v>38</v>
      </c>
      <c r="D52" s="15"/>
      <c r="E52" s="8" t="n">
        <v>1</v>
      </c>
      <c r="F52" s="8"/>
      <c r="G52" s="8"/>
      <c r="H52" s="8" t="n">
        <v>1</v>
      </c>
      <c r="I52" s="8"/>
      <c r="J52" s="8" t="n">
        <v>2</v>
      </c>
      <c r="K52" s="21" t="n">
        <v>1</v>
      </c>
      <c r="L52" s="21"/>
      <c r="M52" s="21"/>
      <c r="N52" s="8"/>
      <c r="O52" s="8" t="n">
        <v>1</v>
      </c>
      <c r="P52" s="8"/>
      <c r="Q52" s="8" t="n">
        <v>1</v>
      </c>
      <c r="R52" s="8" t="n">
        <v>1</v>
      </c>
      <c r="S52" s="8"/>
      <c r="T52" s="8"/>
      <c r="U52" s="8"/>
      <c r="V52" s="8"/>
      <c r="W52" s="8"/>
      <c r="X52" s="8" t="n">
        <v>0</v>
      </c>
      <c r="Y52" s="8"/>
      <c r="Z52" s="8"/>
      <c r="AA52" s="22" t="s">
        <v>53</v>
      </c>
      <c r="AB52" s="8"/>
      <c r="AC52" s="8"/>
      <c r="AD52" s="8"/>
      <c r="AE52" s="8"/>
    </row>
    <row r="53" customFormat="false" ht="25.5" hidden="false" customHeight="false" outlineLevel="0" collapsed="false">
      <c r="A53" s="8" t="n">
        <v>47</v>
      </c>
      <c r="B53" s="8" t="s">
        <v>37</v>
      </c>
      <c r="C53" s="8" t="s">
        <v>38</v>
      </c>
      <c r="D53" s="15"/>
      <c r="E53" s="8" t="n">
        <v>1</v>
      </c>
      <c r="F53" s="8"/>
      <c r="G53" s="8"/>
      <c r="H53" s="8" t="n">
        <v>1</v>
      </c>
      <c r="I53" s="8"/>
      <c r="J53" s="8" t="n">
        <v>2</v>
      </c>
      <c r="K53" s="21" t="n">
        <v>1</v>
      </c>
      <c r="L53" s="21"/>
      <c r="M53" s="21"/>
      <c r="N53" s="8"/>
      <c r="O53" s="8" t="n">
        <v>1</v>
      </c>
      <c r="P53" s="8"/>
      <c r="Q53" s="8" t="n">
        <v>1</v>
      </c>
      <c r="R53" s="8" t="n">
        <v>1</v>
      </c>
      <c r="S53" s="8"/>
      <c r="T53" s="8"/>
      <c r="U53" s="8"/>
      <c r="V53" s="8"/>
      <c r="W53" s="8"/>
      <c r="X53" s="8" t="n">
        <v>0</v>
      </c>
      <c r="Y53" s="8"/>
      <c r="Z53" s="8"/>
      <c r="AA53" s="22" t="s">
        <v>56</v>
      </c>
      <c r="AB53" s="8"/>
      <c r="AC53" s="8"/>
      <c r="AD53" s="8"/>
      <c r="AE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</row>
  </sheetData>
  <mergeCells count="27">
    <mergeCell ref="A1:AE1"/>
    <mergeCell ref="A2:AE2"/>
    <mergeCell ref="A3:A4"/>
    <mergeCell ref="B3:B4"/>
    <mergeCell ref="C3:C4"/>
    <mergeCell ref="D3:D4"/>
    <mergeCell ref="E3:G3"/>
    <mergeCell ref="H3:H4"/>
    <mergeCell ref="I3:I4"/>
    <mergeCell ref="J3:J4"/>
    <mergeCell ref="K3:K4"/>
    <mergeCell ref="L3:L4"/>
    <mergeCell ref="M3:M4"/>
    <mergeCell ref="N3:N4"/>
    <mergeCell ref="O3:P3"/>
    <mergeCell ref="Q3:Q4"/>
    <mergeCell ref="S3:S4"/>
    <mergeCell ref="T3:V3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dataValidations count="4">
    <dataValidation allowBlank="true" errorStyle="stop" errorTitle="Введите &quot;1&quot;, либо пустое поле" operator="between" showDropDown="false" showErrorMessage="true" showInputMessage="false" sqref="E7:I54 K7:L54 N7:V54" type="list">
      <formula1>"1"</formula1>
      <formula2>0</formula2>
    </dataValidation>
    <dataValidation allowBlank="true" errorStyle="stop" operator="between" showDropDown="false" showErrorMessage="true" showInputMessage="false" sqref="X7:X54 AB7:AD54" type="list">
      <formula1>"1,0"</formula1>
      <formula2>0</formula2>
    </dataValidation>
    <dataValidation allowBlank="true" errorStyle="stop" operator="between" showDropDown="false" showErrorMessage="true" showInputMessage="false" sqref="M7:M54" type="list">
      <formula1>"1"</formula1>
      <formula2>0</formula2>
    </dataValidation>
    <dataValidation allowBlank="true" errorStyle="stop" errorTitle="Введите &quot;1&quot;, либо пустое поле" operator="between" showDropDown="false" showErrorMessage="true" showInputMessage="false" sqref="J7:J54" type="list">
      <formula1>"1,2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CCFF"/>
    <pageSetUpPr fitToPage="true"/>
  </sheetPr>
  <dimension ref="A1:BJ54"/>
  <sheetViews>
    <sheetView showFormulas="false" showGridLines="true" showRowColHeaders="true" showZeros="true" rightToLeft="false" tabSelected="false" showOutlineSymbols="true" defaultGridColor="true" view="normal" topLeftCell="I1" colorId="64" zoomScale="80" zoomScaleNormal="80" zoomScalePageLayoutView="100" workbookViewId="0">
      <selection pane="topLeft" activeCell="K8" activeCellId="0" sqref="K8:L54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29" width="9.99"/>
    <col collapsed="false" customWidth="true" hidden="false" outlineLevel="0" max="2" min="2" style="29" width="33.7"/>
    <col collapsed="false" customWidth="true" hidden="false" outlineLevel="0" max="3" min="3" style="29" width="16.84"/>
    <col collapsed="false" customWidth="true" hidden="false" outlineLevel="0" max="4" min="4" style="29" width="19.85"/>
    <col collapsed="false" customWidth="true" hidden="false" outlineLevel="0" max="5" min="5" style="29" width="14.7"/>
    <col collapsed="false" customWidth="true" hidden="false" outlineLevel="0" max="6" min="6" style="29" width="11.56"/>
    <col collapsed="false" customWidth="true" hidden="false" outlineLevel="0" max="7" min="7" style="29" width="11.7"/>
    <col collapsed="false" customWidth="true" hidden="false" outlineLevel="0" max="8" min="8" style="29" width="13.85"/>
    <col collapsed="false" customWidth="true" hidden="false" outlineLevel="0" max="14" min="9" style="29" width="11.56"/>
    <col collapsed="false" customWidth="true" hidden="false" outlineLevel="0" max="44" min="15" style="29" width="8.99"/>
    <col collapsed="false" customWidth="true" hidden="false" outlineLevel="0" max="45" min="45" style="29" width="10.13"/>
    <col collapsed="false" customWidth="true" hidden="false" outlineLevel="0" max="46" min="46" style="29" width="8.85"/>
    <col collapsed="false" customWidth="true" hidden="false" outlineLevel="0" max="47" min="47" style="29" width="14.56"/>
    <col collapsed="false" customWidth="true" hidden="false" outlineLevel="0" max="55" min="48" style="29" width="10.13"/>
    <col collapsed="false" customWidth="true" hidden="false" outlineLevel="0" max="56" min="56" style="29" width="43.99"/>
    <col collapsed="false" customWidth="true" hidden="false" outlineLevel="0" max="57" min="57" style="29" width="23.7"/>
    <col collapsed="false" customWidth="true" hidden="false" outlineLevel="0" max="59" min="58" style="29" width="19.7"/>
    <col collapsed="false" customWidth="true" hidden="false" outlineLevel="0" max="60" min="60" style="29" width="9.14"/>
    <col collapsed="false" customWidth="true" hidden="false" outlineLevel="0" max="61" min="61" style="29" width="16.84"/>
    <col collapsed="false" customWidth="true" hidden="false" outlineLevel="0" max="62" min="62" style="29" width="10.99"/>
    <col collapsed="false" customWidth="true" hidden="false" outlineLevel="0" max="251" min="63" style="29" width="9.14"/>
    <col collapsed="false" customWidth="true" hidden="false" outlineLevel="0" max="252" min="252" style="29" width="9.56"/>
    <col collapsed="false" customWidth="true" hidden="false" outlineLevel="0" max="253" min="253" style="29" width="33.7"/>
    <col collapsed="false" customWidth="true" hidden="false" outlineLevel="0" max="254" min="254" style="29" width="16.84"/>
    <col collapsed="false" customWidth="true" hidden="false" outlineLevel="0" max="255" min="255" style="29" width="19.85"/>
    <col collapsed="false" customWidth="false" hidden="false" outlineLevel="0" max="257" min="256" style="29" width="13.7"/>
  </cols>
  <sheetData>
    <row r="1" customFormat="false" ht="12.75" hidden="false" customHeight="false" outlineLevel="0" collapsed="false">
      <c r="AR1" s="30"/>
    </row>
    <row r="2" customFormat="false" ht="12.75" hidden="false" customHeight="true" outlineLevel="0" collapsed="false">
      <c r="A2" s="31" t="s">
        <v>5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2"/>
      <c r="AX2" s="32"/>
      <c r="AY2" s="32"/>
      <c r="AZ2" s="32"/>
      <c r="BA2" s="32"/>
      <c r="BB2" s="32"/>
      <c r="BC2" s="32"/>
      <c r="BD2" s="32"/>
    </row>
    <row r="3" customFormat="false" ht="12.75" hidden="false" customHeight="false" outlineLevel="0" collapsed="false">
      <c r="A3" s="33"/>
    </row>
    <row r="4" customFormat="false" ht="12.7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2"/>
      <c r="AX4" s="32"/>
      <c r="AY4" s="32"/>
      <c r="AZ4" s="32"/>
      <c r="BA4" s="32"/>
      <c r="BB4" s="32"/>
      <c r="BC4" s="32"/>
      <c r="BD4" s="32"/>
    </row>
    <row r="5" s="40" customFormat="true" ht="31.5" hidden="false" customHeight="true" outlineLevel="0" collapsed="false">
      <c r="A5" s="34" t="s">
        <v>58</v>
      </c>
      <c r="B5" s="34" t="s">
        <v>59</v>
      </c>
      <c r="C5" s="34" t="s">
        <v>60</v>
      </c>
      <c r="D5" s="34" t="s">
        <v>61</v>
      </c>
      <c r="E5" s="34" t="s">
        <v>62</v>
      </c>
      <c r="F5" s="34" t="s">
        <v>63</v>
      </c>
      <c r="G5" s="35" t="s">
        <v>64</v>
      </c>
      <c r="H5" s="35" t="s">
        <v>65</v>
      </c>
      <c r="I5" s="35" t="s">
        <v>66</v>
      </c>
      <c r="J5" s="35" t="s">
        <v>67</v>
      </c>
      <c r="K5" s="34" t="s">
        <v>68</v>
      </c>
      <c r="L5" s="34" t="s">
        <v>69</v>
      </c>
      <c r="M5" s="36" t="s">
        <v>70</v>
      </c>
      <c r="N5" s="36" t="s">
        <v>71</v>
      </c>
      <c r="O5" s="37" t="s">
        <v>72</v>
      </c>
      <c r="P5" s="37"/>
      <c r="Q5" s="38" t="s">
        <v>73</v>
      </c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9" t="s">
        <v>74</v>
      </c>
      <c r="BB5" s="39" t="s">
        <v>75</v>
      </c>
      <c r="BC5" s="36" t="s">
        <v>76</v>
      </c>
      <c r="BD5" s="37" t="s">
        <v>77</v>
      </c>
      <c r="BE5" s="37"/>
      <c r="BF5" s="37"/>
      <c r="BG5" s="37"/>
      <c r="BH5" s="37"/>
      <c r="BI5" s="37"/>
      <c r="BJ5" s="37" t="s">
        <v>78</v>
      </c>
    </row>
    <row r="6" s="40" customFormat="true" ht="12.75" hidden="false" customHeight="true" outlineLevel="0" collapsed="false">
      <c r="A6" s="34"/>
      <c r="B6" s="34"/>
      <c r="C6" s="34"/>
      <c r="D6" s="34"/>
      <c r="E6" s="34"/>
      <c r="F6" s="34"/>
      <c r="G6" s="35"/>
      <c r="H6" s="35"/>
      <c r="I6" s="35"/>
      <c r="J6" s="35"/>
      <c r="K6" s="34"/>
      <c r="L6" s="34"/>
      <c r="M6" s="36"/>
      <c r="N6" s="36"/>
      <c r="O6" s="37"/>
      <c r="P6" s="37"/>
      <c r="Q6" s="38" t="s">
        <v>79</v>
      </c>
      <c r="R6" s="38"/>
      <c r="S6" s="38"/>
      <c r="T6" s="38" t="s">
        <v>80</v>
      </c>
      <c r="U6" s="38"/>
      <c r="V6" s="38"/>
      <c r="W6" s="41" t="s">
        <v>81</v>
      </c>
      <c r="X6" s="41"/>
      <c r="Y6" s="41"/>
      <c r="Z6" s="41" t="s">
        <v>82</v>
      </c>
      <c r="AA6" s="41"/>
      <c r="AB6" s="41"/>
      <c r="AC6" s="41" t="s">
        <v>83</v>
      </c>
      <c r="AD6" s="41"/>
      <c r="AE6" s="41"/>
      <c r="AF6" s="41" t="s">
        <v>84</v>
      </c>
      <c r="AG6" s="41"/>
      <c r="AH6" s="41"/>
      <c r="AI6" s="41" t="s">
        <v>85</v>
      </c>
      <c r="AJ6" s="41"/>
      <c r="AK6" s="41"/>
      <c r="AL6" s="42" t="s">
        <v>86</v>
      </c>
      <c r="AM6" s="42"/>
      <c r="AN6" s="42"/>
      <c r="AO6" s="42" t="s">
        <v>87</v>
      </c>
      <c r="AP6" s="42"/>
      <c r="AQ6" s="42"/>
      <c r="AR6" s="41" t="s">
        <v>88</v>
      </c>
      <c r="AS6" s="41"/>
      <c r="AT6" s="41"/>
      <c r="AU6" s="42" t="s">
        <v>89</v>
      </c>
      <c r="AV6" s="42"/>
      <c r="AW6" s="42"/>
      <c r="AX6" s="42" t="s">
        <v>90</v>
      </c>
      <c r="AY6" s="42"/>
      <c r="AZ6" s="42"/>
      <c r="BA6" s="39"/>
      <c r="BB6" s="39"/>
      <c r="BC6" s="36"/>
      <c r="BD6" s="37" t="s">
        <v>91</v>
      </c>
      <c r="BE6" s="37" t="s">
        <v>92</v>
      </c>
      <c r="BF6" s="37" t="s">
        <v>93</v>
      </c>
      <c r="BG6" s="37" t="s">
        <v>94</v>
      </c>
      <c r="BH6" s="37" t="s">
        <v>95</v>
      </c>
      <c r="BI6" s="37" t="s">
        <v>96</v>
      </c>
      <c r="BJ6" s="37"/>
    </row>
    <row r="7" s="40" customFormat="true" ht="137.25" hidden="false" customHeight="false" outlineLevel="0" collapsed="false">
      <c r="A7" s="34"/>
      <c r="B7" s="34"/>
      <c r="C7" s="34"/>
      <c r="D7" s="34"/>
      <c r="E7" s="34"/>
      <c r="F7" s="34"/>
      <c r="G7" s="35"/>
      <c r="H7" s="35"/>
      <c r="I7" s="35"/>
      <c r="J7" s="35"/>
      <c r="K7" s="34"/>
      <c r="L7" s="34"/>
      <c r="M7" s="34"/>
      <c r="N7" s="36"/>
      <c r="O7" s="36" t="s">
        <v>97</v>
      </c>
      <c r="P7" s="36" t="s">
        <v>98</v>
      </c>
      <c r="Q7" s="43" t="s">
        <v>99</v>
      </c>
      <c r="R7" s="39" t="s">
        <v>100</v>
      </c>
      <c r="S7" s="39" t="s">
        <v>101</v>
      </c>
      <c r="T7" s="43" t="s">
        <v>99</v>
      </c>
      <c r="U7" s="39" t="s">
        <v>100</v>
      </c>
      <c r="V7" s="39" t="s">
        <v>101</v>
      </c>
      <c r="W7" s="43" t="s">
        <v>99</v>
      </c>
      <c r="X7" s="39" t="s">
        <v>100</v>
      </c>
      <c r="Y7" s="39" t="s">
        <v>101</v>
      </c>
      <c r="Z7" s="43" t="s">
        <v>99</v>
      </c>
      <c r="AA7" s="39" t="s">
        <v>100</v>
      </c>
      <c r="AB7" s="39" t="s">
        <v>101</v>
      </c>
      <c r="AC7" s="43" t="s">
        <v>99</v>
      </c>
      <c r="AD7" s="39" t="s">
        <v>100</v>
      </c>
      <c r="AE7" s="39" t="s">
        <v>101</v>
      </c>
      <c r="AF7" s="43" t="s">
        <v>99</v>
      </c>
      <c r="AG7" s="39" t="s">
        <v>100</v>
      </c>
      <c r="AH7" s="39" t="s">
        <v>101</v>
      </c>
      <c r="AI7" s="43" t="s">
        <v>99</v>
      </c>
      <c r="AJ7" s="39" t="s">
        <v>100</v>
      </c>
      <c r="AK7" s="39" t="s">
        <v>101</v>
      </c>
      <c r="AL7" s="43" t="s">
        <v>99</v>
      </c>
      <c r="AM7" s="39" t="s">
        <v>100</v>
      </c>
      <c r="AN7" s="39" t="s">
        <v>101</v>
      </c>
      <c r="AO7" s="43" t="s">
        <v>99</v>
      </c>
      <c r="AP7" s="39" t="s">
        <v>100</v>
      </c>
      <c r="AQ7" s="39" t="s">
        <v>101</v>
      </c>
      <c r="AR7" s="43" t="s">
        <v>99</v>
      </c>
      <c r="AS7" s="39" t="s">
        <v>100</v>
      </c>
      <c r="AT7" s="39" t="s">
        <v>101</v>
      </c>
      <c r="AU7" s="43" t="s">
        <v>99</v>
      </c>
      <c r="AV7" s="39" t="s">
        <v>100</v>
      </c>
      <c r="AW7" s="39" t="s">
        <v>101</v>
      </c>
      <c r="AX7" s="43" t="s">
        <v>99</v>
      </c>
      <c r="AY7" s="39" t="s">
        <v>100</v>
      </c>
      <c r="AZ7" s="39" t="s">
        <v>101</v>
      </c>
      <c r="BA7" s="39"/>
      <c r="BB7" s="39"/>
      <c r="BC7" s="36"/>
      <c r="BD7" s="37"/>
      <c r="BE7" s="37"/>
      <c r="BF7" s="37"/>
      <c r="BG7" s="37"/>
      <c r="BH7" s="37"/>
      <c r="BI7" s="37"/>
      <c r="BJ7" s="37"/>
    </row>
    <row r="8" s="30" customFormat="true" ht="30" hidden="false" customHeight="true" outlineLevel="0" collapsed="false">
      <c r="A8" s="44" t="n">
        <v>236305</v>
      </c>
      <c r="B8" s="45" t="s">
        <v>38</v>
      </c>
      <c r="C8" s="15"/>
      <c r="D8" s="46"/>
      <c r="E8" s="46"/>
      <c r="F8" s="47" t="s">
        <v>102</v>
      </c>
      <c r="G8" s="48" t="s">
        <v>103</v>
      </c>
      <c r="H8" s="49" t="s">
        <v>104</v>
      </c>
      <c r="I8" s="50" t="s">
        <v>105</v>
      </c>
      <c r="J8" s="51" t="s">
        <v>106</v>
      </c>
      <c r="K8" s="52"/>
      <c r="L8" s="53"/>
      <c r="M8" s="54" t="n">
        <v>1</v>
      </c>
      <c r="N8" s="54" t="s">
        <v>107</v>
      </c>
      <c r="O8" s="54" t="n">
        <v>5</v>
      </c>
      <c r="P8" s="54" t="n">
        <v>5</v>
      </c>
      <c r="Q8" s="55" t="n">
        <v>4</v>
      </c>
      <c r="R8" s="56" t="n">
        <v>85</v>
      </c>
      <c r="S8" s="57"/>
      <c r="T8" s="55" t="n">
        <v>3</v>
      </c>
      <c r="U8" s="56" t="n">
        <v>17</v>
      </c>
      <c r="V8" s="18"/>
      <c r="W8" s="58"/>
      <c r="X8" s="18"/>
      <c r="Y8" s="18"/>
      <c r="Z8" s="58"/>
      <c r="AA8" s="18"/>
      <c r="AB8" s="18"/>
      <c r="AC8" s="58" t="n">
        <v>4</v>
      </c>
      <c r="AD8" s="18"/>
      <c r="AE8" s="18"/>
      <c r="AF8" s="58" t="n">
        <v>4</v>
      </c>
      <c r="AG8" s="18"/>
      <c r="AH8" s="18"/>
      <c r="AI8" s="58" t="n">
        <v>4</v>
      </c>
      <c r="AJ8" s="18" t="n">
        <v>70</v>
      </c>
      <c r="AK8" s="18"/>
      <c r="AL8" s="58" t="n">
        <v>4</v>
      </c>
      <c r="AM8" s="18"/>
      <c r="AN8" s="18"/>
      <c r="AO8" s="58"/>
      <c r="AP8" s="18"/>
      <c r="AQ8" s="18"/>
      <c r="AR8" s="58"/>
      <c r="AS8" s="18"/>
      <c r="AT8" s="18"/>
      <c r="AU8" s="58" t="n">
        <v>5</v>
      </c>
      <c r="AV8" s="18"/>
      <c r="AW8" s="18" t="n">
        <v>67</v>
      </c>
      <c r="AX8" s="58"/>
      <c r="AY8" s="18"/>
      <c r="AZ8" s="18"/>
      <c r="BA8" s="18"/>
      <c r="BB8" s="42"/>
      <c r="BC8" s="59" t="n">
        <v>222</v>
      </c>
      <c r="BD8" s="60" t="s">
        <v>108</v>
      </c>
      <c r="BE8" s="61" t="s">
        <v>109</v>
      </c>
      <c r="BF8" s="60" t="s">
        <v>110</v>
      </c>
      <c r="BG8" s="60" t="s">
        <v>111</v>
      </c>
      <c r="BH8" s="60" t="s">
        <v>112</v>
      </c>
      <c r="BI8" s="60" t="s">
        <v>113</v>
      </c>
      <c r="BJ8" s="62"/>
    </row>
    <row r="9" s="30" customFormat="true" ht="22.5" hidden="false" customHeight="true" outlineLevel="0" collapsed="false">
      <c r="A9" s="44" t="n">
        <v>236305</v>
      </c>
      <c r="B9" s="63" t="s">
        <v>38</v>
      </c>
      <c r="C9" s="15"/>
      <c r="D9" s="15"/>
      <c r="E9" s="15"/>
      <c r="F9" s="64" t="s">
        <v>102</v>
      </c>
      <c r="G9" s="65" t="s">
        <v>114</v>
      </c>
      <c r="H9" s="49" t="s">
        <v>115</v>
      </c>
      <c r="I9" s="48" t="s">
        <v>116</v>
      </c>
      <c r="J9" s="66" t="s">
        <v>117</v>
      </c>
      <c r="K9" s="67"/>
      <c r="L9" s="68"/>
      <c r="M9" s="69" t="n">
        <v>1</v>
      </c>
      <c r="N9" s="69" t="s">
        <v>107</v>
      </c>
      <c r="O9" s="69" t="n">
        <v>3</v>
      </c>
      <c r="P9" s="69" t="n">
        <v>3</v>
      </c>
      <c r="Q9" s="70" t="n">
        <v>4</v>
      </c>
      <c r="R9" s="71" t="n">
        <v>81</v>
      </c>
      <c r="S9" s="72"/>
      <c r="T9" s="70" t="n">
        <v>4</v>
      </c>
      <c r="U9" s="71"/>
      <c r="V9" s="21" t="n">
        <v>64</v>
      </c>
      <c r="W9" s="73"/>
      <c r="X9" s="21"/>
      <c r="Y9" s="21"/>
      <c r="Z9" s="73"/>
      <c r="AA9" s="21"/>
      <c r="AB9" s="21"/>
      <c r="AC9" s="73" t="n">
        <v>5</v>
      </c>
      <c r="AD9" s="21"/>
      <c r="AE9" s="21"/>
      <c r="AF9" s="73" t="n">
        <v>5</v>
      </c>
      <c r="AG9" s="21"/>
      <c r="AH9" s="21"/>
      <c r="AI9" s="73" t="n">
        <v>5</v>
      </c>
      <c r="AJ9" s="21" t="n">
        <v>83</v>
      </c>
      <c r="AK9" s="21"/>
      <c r="AL9" s="73" t="n">
        <v>5</v>
      </c>
      <c r="AM9" s="21"/>
      <c r="AN9" s="21"/>
      <c r="AO9" s="73"/>
      <c r="AP9" s="21"/>
      <c r="AQ9" s="21"/>
      <c r="AR9" s="73"/>
      <c r="AS9" s="21"/>
      <c r="AT9" s="21"/>
      <c r="AU9" s="73" t="n">
        <v>5</v>
      </c>
      <c r="AV9" s="21"/>
      <c r="AW9" s="21"/>
      <c r="AX9" s="73"/>
      <c r="AY9" s="21"/>
      <c r="AZ9" s="21"/>
      <c r="BA9" s="21"/>
      <c r="BB9" s="42"/>
      <c r="BC9" s="59" t="n">
        <v>228</v>
      </c>
      <c r="BD9" s="60" t="s">
        <v>118</v>
      </c>
      <c r="BE9" s="61" t="s">
        <v>119</v>
      </c>
      <c r="BF9" s="60" t="s">
        <v>120</v>
      </c>
      <c r="BG9" s="60" t="s">
        <v>121</v>
      </c>
      <c r="BH9" s="60" t="s">
        <v>112</v>
      </c>
      <c r="BI9" s="60" t="s">
        <v>122</v>
      </c>
      <c r="BJ9" s="62"/>
    </row>
    <row r="10" s="30" customFormat="true" ht="22.5" hidden="false" customHeight="true" outlineLevel="0" collapsed="false">
      <c r="A10" s="46" t="n">
        <v>236305</v>
      </c>
      <c r="B10" s="46" t="s">
        <v>38</v>
      </c>
      <c r="C10" s="15"/>
      <c r="D10" s="74"/>
      <c r="E10" s="46"/>
      <c r="F10" s="47" t="s">
        <v>102</v>
      </c>
      <c r="G10" s="52" t="s">
        <v>114</v>
      </c>
      <c r="H10" s="51" t="s">
        <v>115</v>
      </c>
      <c r="I10" s="48" t="s">
        <v>123</v>
      </c>
      <c r="J10" s="51"/>
      <c r="K10" s="75"/>
      <c r="L10" s="51"/>
      <c r="M10" s="54" t="n">
        <v>3</v>
      </c>
      <c r="N10" s="54" t="s">
        <v>107</v>
      </c>
      <c r="O10" s="54" t="n">
        <v>3</v>
      </c>
      <c r="P10" s="54" t="n">
        <v>3</v>
      </c>
      <c r="Q10" s="55" t="n">
        <v>3</v>
      </c>
      <c r="R10" s="56" t="n">
        <v>60</v>
      </c>
      <c r="S10" s="57"/>
      <c r="T10" s="55" t="n">
        <v>3</v>
      </c>
      <c r="U10" s="56" t="n">
        <v>12</v>
      </c>
      <c r="V10" s="18"/>
      <c r="W10" s="58"/>
      <c r="X10" s="18"/>
      <c r="Y10" s="18"/>
      <c r="Z10" s="58"/>
      <c r="AA10" s="18"/>
      <c r="AB10" s="18"/>
      <c r="AC10" s="58" t="n">
        <v>3</v>
      </c>
      <c r="AD10" s="18"/>
      <c r="AE10" s="18"/>
      <c r="AF10" s="58" t="n">
        <v>3</v>
      </c>
      <c r="AG10" s="18"/>
      <c r="AH10" s="18"/>
      <c r="AI10" s="58" t="n">
        <v>3</v>
      </c>
      <c r="AJ10" s="18"/>
      <c r="AK10" s="18"/>
      <c r="AL10" s="58" t="n">
        <v>3</v>
      </c>
      <c r="AM10" s="18" t="n">
        <v>40</v>
      </c>
      <c r="AN10" s="18"/>
      <c r="AO10" s="58"/>
      <c r="AP10" s="18"/>
      <c r="AQ10" s="18"/>
      <c r="AR10" s="58"/>
      <c r="AS10" s="18"/>
      <c r="AT10" s="18"/>
      <c r="AU10" s="58" t="n">
        <v>3</v>
      </c>
      <c r="AV10" s="18"/>
      <c r="AW10" s="18"/>
      <c r="AX10" s="58"/>
      <c r="AY10" s="18"/>
      <c r="AZ10" s="18"/>
      <c r="BA10" s="18"/>
      <c r="BB10" s="42"/>
      <c r="BC10" s="59" t="n">
        <v>112</v>
      </c>
      <c r="BD10" s="60" t="s">
        <v>124</v>
      </c>
      <c r="BE10" s="61" t="s">
        <v>125</v>
      </c>
      <c r="BF10" s="60" t="s">
        <v>126</v>
      </c>
      <c r="BG10" s="60" t="s">
        <v>127</v>
      </c>
      <c r="BH10" s="60" t="s">
        <v>112</v>
      </c>
      <c r="BI10" s="60" t="s">
        <v>113</v>
      </c>
      <c r="BJ10" s="62"/>
    </row>
    <row r="11" s="30" customFormat="true" ht="26.25" hidden="false" customHeight="true" outlineLevel="0" collapsed="false">
      <c r="A11" s="46" t="n">
        <v>236305</v>
      </c>
      <c r="B11" s="46" t="s">
        <v>38</v>
      </c>
      <c r="C11" s="15"/>
      <c r="D11" s="74"/>
      <c r="E11" s="46"/>
      <c r="F11" s="47" t="s">
        <v>102</v>
      </c>
      <c r="G11" s="48" t="s">
        <v>114</v>
      </c>
      <c r="H11" s="53" t="s">
        <v>115</v>
      </c>
      <c r="I11" s="48" t="s">
        <v>128</v>
      </c>
      <c r="J11" s="51" t="s">
        <v>129</v>
      </c>
      <c r="K11" s="75"/>
      <c r="L11" s="51"/>
      <c r="M11" s="54" t="n">
        <v>1</v>
      </c>
      <c r="N11" s="54" t="s">
        <v>107</v>
      </c>
      <c r="O11" s="54" t="n">
        <v>4</v>
      </c>
      <c r="P11" s="54" t="n">
        <v>4</v>
      </c>
      <c r="Q11" s="55" t="n">
        <v>5</v>
      </c>
      <c r="R11" s="56" t="n">
        <v>87</v>
      </c>
      <c r="S11" s="57"/>
      <c r="T11" s="55" t="n">
        <v>5</v>
      </c>
      <c r="U11" s="56" t="n">
        <v>20</v>
      </c>
      <c r="V11" s="18"/>
      <c r="W11" s="58"/>
      <c r="X11" s="18"/>
      <c r="Y11" s="18"/>
      <c r="Z11" s="58"/>
      <c r="AA11" s="18"/>
      <c r="AB11" s="18"/>
      <c r="AC11" s="58" t="n">
        <v>5</v>
      </c>
      <c r="AD11" s="18"/>
      <c r="AE11" s="18"/>
      <c r="AF11" s="58" t="n">
        <v>5</v>
      </c>
      <c r="AG11" s="18"/>
      <c r="AH11" s="18" t="n">
        <v>95</v>
      </c>
      <c r="AI11" s="58" t="n">
        <v>5</v>
      </c>
      <c r="AJ11" s="18" t="n">
        <v>88</v>
      </c>
      <c r="AK11" s="18"/>
      <c r="AL11" s="58" t="n">
        <v>5</v>
      </c>
      <c r="AM11" s="18"/>
      <c r="AN11" s="18"/>
      <c r="AO11" s="58"/>
      <c r="AP11" s="18"/>
      <c r="AQ11" s="18"/>
      <c r="AR11" s="58"/>
      <c r="AS11" s="18"/>
      <c r="AT11" s="18"/>
      <c r="AU11" s="58" t="n">
        <v>5</v>
      </c>
      <c r="AV11" s="18"/>
      <c r="AW11" s="18"/>
      <c r="AX11" s="58"/>
      <c r="AY11" s="18"/>
      <c r="AZ11" s="18"/>
      <c r="BA11" s="18" t="n">
        <v>1</v>
      </c>
      <c r="BB11" s="42" t="s">
        <v>130</v>
      </c>
      <c r="BC11" s="59" t="n">
        <v>270</v>
      </c>
      <c r="BD11" s="60" t="s">
        <v>131</v>
      </c>
      <c r="BE11" s="61" t="s">
        <v>132</v>
      </c>
      <c r="BF11" s="60" t="s">
        <v>133</v>
      </c>
      <c r="BG11" s="60" t="s">
        <v>134</v>
      </c>
      <c r="BH11" s="60" t="s">
        <v>112</v>
      </c>
      <c r="BI11" s="60" t="s">
        <v>122</v>
      </c>
      <c r="BJ11" s="62"/>
    </row>
    <row r="12" s="86" customFormat="true" ht="30" hidden="false" customHeight="true" outlineLevel="0" collapsed="false">
      <c r="A12" s="44" t="n">
        <v>236305</v>
      </c>
      <c r="B12" s="45" t="s">
        <v>38</v>
      </c>
      <c r="C12" s="76"/>
      <c r="D12" s="77"/>
      <c r="E12" s="77"/>
      <c r="F12" s="78" t="s">
        <v>102</v>
      </c>
      <c r="G12" s="79" t="s">
        <v>103</v>
      </c>
      <c r="H12" s="68" t="s">
        <v>135</v>
      </c>
      <c r="I12" s="79" t="s">
        <v>136</v>
      </c>
      <c r="J12" s="80" t="s">
        <v>137</v>
      </c>
      <c r="K12" s="81"/>
      <c r="L12" s="68"/>
      <c r="M12" s="69" t="n">
        <v>2</v>
      </c>
      <c r="N12" s="69" t="s">
        <v>107</v>
      </c>
      <c r="O12" s="69" t="n">
        <v>3</v>
      </c>
      <c r="P12" s="69" t="n">
        <v>3</v>
      </c>
      <c r="Q12" s="82" t="n">
        <v>4</v>
      </c>
      <c r="R12" s="83" t="n">
        <v>87</v>
      </c>
      <c r="S12" s="84"/>
      <c r="T12" s="82" t="n">
        <v>4</v>
      </c>
      <c r="U12" s="83"/>
      <c r="V12" s="23" t="n">
        <v>64</v>
      </c>
      <c r="W12" s="85"/>
      <c r="X12" s="23"/>
      <c r="Y12" s="23"/>
      <c r="Z12" s="85"/>
      <c r="AA12" s="23"/>
      <c r="AB12" s="23"/>
      <c r="AC12" s="85" t="n">
        <v>5</v>
      </c>
      <c r="AD12" s="23"/>
      <c r="AE12" s="23"/>
      <c r="AF12" s="85" t="n">
        <v>5</v>
      </c>
      <c r="AG12" s="23"/>
      <c r="AH12" s="23"/>
      <c r="AI12" s="85" t="n">
        <v>5</v>
      </c>
      <c r="AJ12" s="23" t="n">
        <v>77</v>
      </c>
      <c r="AK12" s="23"/>
      <c r="AL12" s="85" t="n">
        <v>4</v>
      </c>
      <c r="AM12" s="23"/>
      <c r="AN12" s="23"/>
      <c r="AO12" s="85"/>
      <c r="AP12" s="23"/>
      <c r="AQ12" s="23"/>
      <c r="AR12" s="85"/>
      <c r="AS12" s="23"/>
      <c r="AT12" s="23"/>
      <c r="AU12" s="85" t="n">
        <v>5</v>
      </c>
      <c r="AV12" s="23"/>
      <c r="AW12" s="23"/>
      <c r="AX12" s="85"/>
      <c r="AY12" s="23"/>
      <c r="AZ12" s="23"/>
      <c r="BA12" s="23"/>
      <c r="BB12" s="42" t="s">
        <v>138</v>
      </c>
      <c r="BC12" s="59" t="n">
        <v>228</v>
      </c>
      <c r="BD12" s="60" t="s">
        <v>139</v>
      </c>
      <c r="BE12" s="61" t="s">
        <v>140</v>
      </c>
      <c r="BF12" s="60" t="s">
        <v>141</v>
      </c>
      <c r="BG12" s="60" t="s">
        <v>121</v>
      </c>
      <c r="BH12" s="60" t="s">
        <v>112</v>
      </c>
      <c r="BI12" s="60" t="s">
        <v>122</v>
      </c>
      <c r="BJ12" s="62"/>
    </row>
    <row r="13" s="89" customFormat="true" ht="27.75" hidden="false" customHeight="true" outlineLevel="0" collapsed="false">
      <c r="A13" s="44" t="n">
        <v>236305</v>
      </c>
      <c r="B13" s="63" t="s">
        <v>38</v>
      </c>
      <c r="C13" s="76"/>
      <c r="D13" s="77"/>
      <c r="E13" s="44"/>
      <c r="F13" s="78" t="s">
        <v>102</v>
      </c>
      <c r="G13" s="87" t="s">
        <v>114</v>
      </c>
      <c r="H13" s="68" t="s">
        <v>115</v>
      </c>
      <c r="I13" s="88" t="s">
        <v>142</v>
      </c>
      <c r="J13" s="66" t="s">
        <v>143</v>
      </c>
      <c r="K13" s="81"/>
      <c r="L13" s="68"/>
      <c r="M13" s="69" t="n">
        <v>1</v>
      </c>
      <c r="N13" s="69" t="s">
        <v>88</v>
      </c>
      <c r="O13" s="69" t="n">
        <v>2</v>
      </c>
      <c r="P13" s="69" t="n">
        <v>2</v>
      </c>
      <c r="Q13" s="82" t="n">
        <v>4</v>
      </c>
      <c r="R13" s="83" t="n">
        <v>69</v>
      </c>
      <c r="S13" s="84"/>
      <c r="T13" s="82" t="n">
        <v>3</v>
      </c>
      <c r="U13" s="83" t="n">
        <v>6</v>
      </c>
      <c r="V13" s="23"/>
      <c r="W13" s="85"/>
      <c r="X13" s="23"/>
      <c r="Y13" s="23"/>
      <c r="Z13" s="85"/>
      <c r="AA13" s="23"/>
      <c r="AB13" s="23"/>
      <c r="AC13" s="85" t="n">
        <v>4</v>
      </c>
      <c r="AD13" s="23"/>
      <c r="AE13" s="23"/>
      <c r="AF13" s="85" t="n">
        <v>4</v>
      </c>
      <c r="AG13" s="23"/>
      <c r="AH13" s="23"/>
      <c r="AI13" s="85" t="n">
        <v>4</v>
      </c>
      <c r="AJ13" s="23"/>
      <c r="AK13" s="23"/>
      <c r="AL13" s="85" t="n">
        <v>4</v>
      </c>
      <c r="AM13" s="23"/>
      <c r="AN13" s="23"/>
      <c r="AO13" s="85"/>
      <c r="AP13" s="23"/>
      <c r="AQ13" s="23"/>
      <c r="AR13" s="85"/>
      <c r="AS13" s="23"/>
      <c r="AT13" s="23"/>
      <c r="AU13" s="85" t="n">
        <v>4</v>
      </c>
      <c r="AV13" s="23"/>
      <c r="AW13" s="23"/>
      <c r="AX13" s="85"/>
      <c r="AY13" s="23"/>
      <c r="AZ13" s="23"/>
      <c r="BA13" s="23"/>
      <c r="BB13" s="42"/>
      <c r="BC13" s="59"/>
      <c r="BD13" s="60" t="s">
        <v>144</v>
      </c>
      <c r="BE13" s="61" t="s">
        <v>132</v>
      </c>
      <c r="BF13" s="60" t="s">
        <v>145</v>
      </c>
      <c r="BG13" s="60"/>
      <c r="BH13" s="60" t="s">
        <v>112</v>
      </c>
      <c r="BI13" s="60" t="s">
        <v>113</v>
      </c>
      <c r="BJ13" s="62"/>
    </row>
    <row r="14" s="89" customFormat="true" ht="30.75" hidden="false" customHeight="true" outlineLevel="0" collapsed="false">
      <c r="A14" s="46" t="n">
        <v>236305</v>
      </c>
      <c r="B14" s="46" t="s">
        <v>38</v>
      </c>
      <c r="C14" s="15"/>
      <c r="D14" s="74"/>
      <c r="E14" s="46"/>
      <c r="F14" s="47" t="s">
        <v>102</v>
      </c>
      <c r="G14" s="52" t="s">
        <v>146</v>
      </c>
      <c r="H14" s="51" t="s">
        <v>135</v>
      </c>
      <c r="I14" s="90" t="s">
        <v>147</v>
      </c>
      <c r="J14" s="51" t="s">
        <v>148</v>
      </c>
      <c r="K14" s="75"/>
      <c r="L14" s="51"/>
      <c r="M14" s="54" t="n">
        <v>1</v>
      </c>
      <c r="N14" s="54" t="s">
        <v>107</v>
      </c>
      <c r="O14" s="54" t="n">
        <v>3</v>
      </c>
      <c r="P14" s="54" t="n">
        <v>3</v>
      </c>
      <c r="Q14" s="55" t="n">
        <v>4</v>
      </c>
      <c r="R14" s="56" t="n">
        <v>81</v>
      </c>
      <c r="S14" s="57"/>
      <c r="T14" s="55" t="n">
        <v>4</v>
      </c>
      <c r="U14" s="56"/>
      <c r="V14" s="18" t="n">
        <v>66</v>
      </c>
      <c r="W14" s="58"/>
      <c r="X14" s="18"/>
      <c r="Y14" s="18"/>
      <c r="Z14" s="58"/>
      <c r="AA14" s="18"/>
      <c r="AB14" s="18"/>
      <c r="AC14" s="58" t="n">
        <v>5</v>
      </c>
      <c r="AD14" s="18"/>
      <c r="AE14" s="18"/>
      <c r="AF14" s="58" t="n">
        <v>5</v>
      </c>
      <c r="AG14" s="18"/>
      <c r="AH14" s="18"/>
      <c r="AI14" s="58" t="n">
        <v>4</v>
      </c>
      <c r="AJ14" s="18" t="n">
        <v>75</v>
      </c>
      <c r="AK14" s="18"/>
      <c r="AL14" s="58" t="n">
        <v>5</v>
      </c>
      <c r="AM14" s="18"/>
      <c r="AN14" s="18"/>
      <c r="AO14" s="58"/>
      <c r="AP14" s="18"/>
      <c r="AQ14" s="18"/>
      <c r="AR14" s="58"/>
      <c r="AS14" s="18"/>
      <c r="AT14" s="18"/>
      <c r="AU14" s="58" t="n">
        <v>5</v>
      </c>
      <c r="AV14" s="18"/>
      <c r="AW14" s="18"/>
      <c r="AX14" s="58"/>
      <c r="AY14" s="18"/>
      <c r="AZ14" s="18"/>
      <c r="BA14" s="18"/>
      <c r="BB14" s="42"/>
      <c r="BC14" s="59" t="n">
        <v>222</v>
      </c>
      <c r="BD14" s="60" t="s">
        <v>149</v>
      </c>
      <c r="BE14" s="61" t="s">
        <v>150</v>
      </c>
      <c r="BF14" s="60" t="s">
        <v>151</v>
      </c>
      <c r="BG14" s="60" t="s">
        <v>121</v>
      </c>
      <c r="BH14" s="60" t="s">
        <v>112</v>
      </c>
      <c r="BI14" s="60" t="s">
        <v>113</v>
      </c>
      <c r="BJ14" s="62"/>
    </row>
    <row r="15" s="86" customFormat="true" ht="32.25" hidden="false" customHeight="true" outlineLevel="0" collapsed="false">
      <c r="A15" s="46" t="n">
        <v>236305</v>
      </c>
      <c r="B15" s="46" t="s">
        <v>38</v>
      </c>
      <c r="C15" s="15"/>
      <c r="D15" s="74"/>
      <c r="E15" s="46"/>
      <c r="F15" s="47" t="s">
        <v>102</v>
      </c>
      <c r="G15" s="52" t="s">
        <v>152</v>
      </c>
      <c r="H15" s="51" t="s">
        <v>153</v>
      </c>
      <c r="I15" s="90" t="s">
        <v>154</v>
      </c>
      <c r="J15" s="51" t="s">
        <v>155</v>
      </c>
      <c r="K15" s="75"/>
      <c r="L15" s="51"/>
      <c r="M15" s="54" t="n">
        <v>1</v>
      </c>
      <c r="N15" s="54" t="s">
        <v>107</v>
      </c>
      <c r="O15" s="54" t="n">
        <v>5</v>
      </c>
      <c r="P15" s="54" t="n">
        <v>5</v>
      </c>
      <c r="Q15" s="55" t="n">
        <v>5</v>
      </c>
      <c r="R15" s="56" t="n">
        <v>100</v>
      </c>
      <c r="S15" s="57"/>
      <c r="T15" s="55" t="n">
        <v>5</v>
      </c>
      <c r="U15" s="56" t="n">
        <v>21</v>
      </c>
      <c r="V15" s="18"/>
      <c r="W15" s="58"/>
      <c r="X15" s="18"/>
      <c r="Y15" s="18"/>
      <c r="Z15" s="58"/>
      <c r="AA15" s="18"/>
      <c r="AB15" s="18"/>
      <c r="AC15" s="58" t="n">
        <v>5</v>
      </c>
      <c r="AD15" s="18"/>
      <c r="AE15" s="18"/>
      <c r="AF15" s="58" t="n">
        <v>5</v>
      </c>
      <c r="AG15" s="18"/>
      <c r="AH15" s="18" t="n">
        <v>95</v>
      </c>
      <c r="AI15" s="58" t="n">
        <v>5</v>
      </c>
      <c r="AJ15" s="18"/>
      <c r="AK15" s="18"/>
      <c r="AL15" s="58" t="n">
        <v>5</v>
      </c>
      <c r="AM15" s="18"/>
      <c r="AN15" s="18"/>
      <c r="AO15" s="58"/>
      <c r="AP15" s="18"/>
      <c r="AQ15" s="18"/>
      <c r="AR15" s="58"/>
      <c r="AS15" s="18"/>
      <c r="AT15" s="18"/>
      <c r="AU15" s="58" t="n">
        <v>5</v>
      </c>
      <c r="AV15" s="18"/>
      <c r="AW15" s="18" t="n">
        <v>86</v>
      </c>
      <c r="AX15" s="58"/>
      <c r="AY15" s="18"/>
      <c r="AZ15" s="18"/>
      <c r="BA15" s="18" t="n">
        <v>1</v>
      </c>
      <c r="BB15" s="42" t="s">
        <v>156</v>
      </c>
      <c r="BC15" s="59" t="n">
        <v>281</v>
      </c>
      <c r="BD15" s="60" t="s">
        <v>157</v>
      </c>
      <c r="BE15" s="61" t="s">
        <v>158</v>
      </c>
      <c r="BF15" s="60" t="s">
        <v>159</v>
      </c>
      <c r="BG15" s="60" t="s">
        <v>160</v>
      </c>
      <c r="BH15" s="60" t="s">
        <v>112</v>
      </c>
      <c r="BI15" s="60" t="s">
        <v>122</v>
      </c>
      <c r="BJ15" s="62"/>
    </row>
    <row r="16" s="94" customFormat="true" ht="18.75" hidden="false" customHeight="true" outlineLevel="0" collapsed="false">
      <c r="A16" s="44" t="n">
        <v>236305</v>
      </c>
      <c r="B16" s="45" t="s">
        <v>38</v>
      </c>
      <c r="C16" s="15"/>
      <c r="D16" s="74"/>
      <c r="E16" s="46"/>
      <c r="F16" s="47" t="s">
        <v>102</v>
      </c>
      <c r="G16" s="52" t="s">
        <v>146</v>
      </c>
      <c r="H16" s="51" t="s">
        <v>135</v>
      </c>
      <c r="I16" s="90" t="s">
        <v>161</v>
      </c>
      <c r="J16" s="80" t="s">
        <v>162</v>
      </c>
      <c r="K16" s="91"/>
      <c r="L16" s="51"/>
      <c r="M16" s="54" t="n">
        <v>1</v>
      </c>
      <c r="N16" s="54" t="s">
        <v>107</v>
      </c>
      <c r="O16" s="54" t="n">
        <v>3</v>
      </c>
      <c r="P16" s="54" t="n">
        <v>3</v>
      </c>
      <c r="Q16" s="55" t="n">
        <v>4</v>
      </c>
      <c r="R16" s="56" t="n">
        <v>73</v>
      </c>
      <c r="S16" s="57"/>
      <c r="T16" s="55" t="n">
        <v>4</v>
      </c>
      <c r="U16" s="56"/>
      <c r="V16" s="18" t="n">
        <v>52</v>
      </c>
      <c r="W16" s="58"/>
      <c r="X16" s="18"/>
      <c r="Y16" s="18"/>
      <c r="Z16" s="58"/>
      <c r="AA16" s="18"/>
      <c r="AB16" s="18"/>
      <c r="AC16" s="58" t="n">
        <v>5</v>
      </c>
      <c r="AD16" s="18"/>
      <c r="AE16" s="18"/>
      <c r="AF16" s="58" t="n">
        <v>5</v>
      </c>
      <c r="AG16" s="18"/>
      <c r="AH16" s="18"/>
      <c r="AI16" s="58" t="n">
        <v>5</v>
      </c>
      <c r="AJ16" s="18"/>
      <c r="AK16" s="18"/>
      <c r="AL16" s="58" t="n">
        <v>4</v>
      </c>
      <c r="AM16" s="18" t="n">
        <v>82</v>
      </c>
      <c r="AN16" s="18"/>
      <c r="AO16" s="58"/>
      <c r="AP16" s="18"/>
      <c r="AQ16" s="18"/>
      <c r="AR16" s="58"/>
      <c r="AS16" s="18"/>
      <c r="AT16" s="18"/>
      <c r="AU16" s="58" t="n">
        <v>4</v>
      </c>
      <c r="AV16" s="18"/>
      <c r="AW16" s="18"/>
      <c r="AX16" s="58"/>
      <c r="AY16" s="18"/>
      <c r="AZ16" s="18"/>
      <c r="BA16" s="18"/>
      <c r="BB16" s="42"/>
      <c r="BC16" s="59" t="n">
        <v>207</v>
      </c>
      <c r="BD16" s="92" t="s">
        <v>163</v>
      </c>
      <c r="BE16" s="93" t="s">
        <v>109</v>
      </c>
      <c r="BF16" s="92" t="s">
        <v>164</v>
      </c>
      <c r="BG16" s="92" t="s">
        <v>127</v>
      </c>
      <c r="BH16" s="92" t="s">
        <v>165</v>
      </c>
      <c r="BI16" s="92" t="s">
        <v>113</v>
      </c>
      <c r="BJ16" s="62"/>
    </row>
    <row r="17" s="94" customFormat="true" ht="18.75" hidden="false" customHeight="true" outlineLevel="0" collapsed="false">
      <c r="A17" s="44" t="n">
        <v>236305</v>
      </c>
      <c r="B17" s="63" t="s">
        <v>38</v>
      </c>
      <c r="C17" s="15"/>
      <c r="D17" s="74"/>
      <c r="E17" s="46"/>
      <c r="F17" s="47" t="s">
        <v>102</v>
      </c>
      <c r="G17" s="52" t="s">
        <v>146</v>
      </c>
      <c r="H17" s="51" t="s">
        <v>135</v>
      </c>
      <c r="I17" s="90" t="s">
        <v>136</v>
      </c>
      <c r="J17" s="66" t="s">
        <v>166</v>
      </c>
      <c r="K17" s="75"/>
      <c r="L17" s="51"/>
      <c r="M17" s="54" t="n">
        <v>1</v>
      </c>
      <c r="N17" s="54" t="s">
        <v>167</v>
      </c>
      <c r="O17" s="54" t="n">
        <v>3</v>
      </c>
      <c r="P17" s="54" t="n">
        <v>3</v>
      </c>
      <c r="Q17" s="55" t="n">
        <v>3</v>
      </c>
      <c r="R17" s="56" t="n">
        <v>55</v>
      </c>
      <c r="S17" s="57"/>
      <c r="T17" s="55" t="n">
        <v>3</v>
      </c>
      <c r="U17" s="56"/>
      <c r="V17" s="18" t="n">
        <v>66</v>
      </c>
      <c r="W17" s="58"/>
      <c r="X17" s="18"/>
      <c r="Y17" s="18"/>
      <c r="Z17" s="58"/>
      <c r="AA17" s="18"/>
      <c r="AB17" s="18"/>
      <c r="AC17" s="58" t="n">
        <v>3</v>
      </c>
      <c r="AD17" s="18"/>
      <c r="AE17" s="18"/>
      <c r="AF17" s="58" t="n">
        <v>5</v>
      </c>
      <c r="AG17" s="18"/>
      <c r="AH17" s="18"/>
      <c r="AI17" s="58" t="n">
        <v>3</v>
      </c>
      <c r="AJ17" s="18" t="n">
        <v>56</v>
      </c>
      <c r="AK17" s="18"/>
      <c r="AL17" s="58" t="n">
        <v>4</v>
      </c>
      <c r="AM17" s="18"/>
      <c r="AN17" s="18"/>
      <c r="AO17" s="58"/>
      <c r="AP17" s="18"/>
      <c r="AQ17" s="18"/>
      <c r="AR17" s="58"/>
      <c r="AS17" s="18"/>
      <c r="AT17" s="18"/>
      <c r="AU17" s="58" t="n">
        <v>3</v>
      </c>
      <c r="AV17" s="18"/>
      <c r="AW17" s="18"/>
      <c r="AX17" s="58"/>
      <c r="AY17" s="18"/>
      <c r="AZ17" s="18"/>
      <c r="BA17" s="18"/>
      <c r="BB17" s="42" t="s">
        <v>168</v>
      </c>
      <c r="BC17" s="59" t="n">
        <v>177</v>
      </c>
      <c r="BD17" s="92" t="s">
        <v>149</v>
      </c>
      <c r="BE17" s="93" t="s">
        <v>150</v>
      </c>
      <c r="BF17" s="92" t="s">
        <v>169</v>
      </c>
      <c r="BG17" s="92" t="s">
        <v>121</v>
      </c>
      <c r="BH17" s="92" t="s">
        <v>170</v>
      </c>
      <c r="BI17" s="92" t="s">
        <v>113</v>
      </c>
      <c r="BJ17" s="62"/>
    </row>
    <row r="18" s="86" customFormat="true" ht="32.25" hidden="false" customHeight="true" outlineLevel="0" collapsed="false">
      <c r="A18" s="46" t="n">
        <v>236305</v>
      </c>
      <c r="B18" s="46" t="s">
        <v>38</v>
      </c>
      <c r="C18" s="15"/>
      <c r="D18" s="74"/>
      <c r="E18" s="46"/>
      <c r="F18" s="47" t="s">
        <v>102</v>
      </c>
      <c r="G18" s="52" t="s">
        <v>152</v>
      </c>
      <c r="H18" s="51" t="s">
        <v>153</v>
      </c>
      <c r="I18" s="48" t="s">
        <v>171</v>
      </c>
      <c r="J18" s="51" t="s">
        <v>172</v>
      </c>
      <c r="K18" s="75"/>
      <c r="L18" s="51"/>
      <c r="M18" s="54" t="n">
        <v>1</v>
      </c>
      <c r="N18" s="54" t="s">
        <v>107</v>
      </c>
      <c r="O18" s="54" t="n">
        <v>5</v>
      </c>
      <c r="P18" s="54" t="n">
        <v>5</v>
      </c>
      <c r="Q18" s="55" t="n">
        <v>4</v>
      </c>
      <c r="R18" s="56" t="n">
        <v>67</v>
      </c>
      <c r="S18" s="57"/>
      <c r="T18" s="55" t="n">
        <v>3</v>
      </c>
      <c r="U18" s="56" t="n">
        <v>11</v>
      </c>
      <c r="V18" s="18"/>
      <c r="W18" s="58"/>
      <c r="X18" s="18"/>
      <c r="Y18" s="18"/>
      <c r="Z18" s="58"/>
      <c r="AA18" s="18"/>
      <c r="AB18" s="18"/>
      <c r="AC18" s="58" t="n">
        <v>3</v>
      </c>
      <c r="AD18" s="18"/>
      <c r="AE18" s="18"/>
      <c r="AF18" s="58" t="n">
        <v>4</v>
      </c>
      <c r="AG18" s="18"/>
      <c r="AH18" s="18" t="n">
        <v>60</v>
      </c>
      <c r="AI18" s="58" t="n">
        <v>4</v>
      </c>
      <c r="AJ18" s="18"/>
      <c r="AK18" s="18"/>
      <c r="AL18" s="58" t="n">
        <v>4</v>
      </c>
      <c r="AM18" s="18"/>
      <c r="AN18" s="18"/>
      <c r="AO18" s="58"/>
      <c r="AP18" s="18"/>
      <c r="AQ18" s="18"/>
      <c r="AR18" s="58"/>
      <c r="AS18" s="18"/>
      <c r="AT18" s="18"/>
      <c r="AU18" s="58" t="n">
        <v>5</v>
      </c>
      <c r="AV18" s="18"/>
      <c r="AW18" s="18" t="n">
        <v>40</v>
      </c>
      <c r="AX18" s="58"/>
      <c r="AY18" s="18"/>
      <c r="AZ18" s="18"/>
      <c r="BA18" s="18"/>
      <c r="BB18" s="42"/>
      <c r="BC18" s="59" t="n">
        <v>167</v>
      </c>
      <c r="BD18" s="92" t="s">
        <v>163</v>
      </c>
      <c r="BE18" s="93" t="s">
        <v>173</v>
      </c>
      <c r="BF18" s="92" t="s">
        <v>174</v>
      </c>
      <c r="BG18" s="92" t="s">
        <v>160</v>
      </c>
      <c r="BH18" s="92" t="s">
        <v>112</v>
      </c>
      <c r="BI18" s="92" t="s">
        <v>113</v>
      </c>
      <c r="BJ18" s="62"/>
    </row>
    <row r="19" s="86" customFormat="true" ht="24.75" hidden="false" customHeight="true" outlineLevel="0" collapsed="false">
      <c r="A19" s="46" t="n">
        <v>236305</v>
      </c>
      <c r="B19" s="46" t="s">
        <v>38</v>
      </c>
      <c r="C19" s="15"/>
      <c r="D19" s="74"/>
      <c r="E19" s="46"/>
      <c r="F19" s="47" t="s">
        <v>102</v>
      </c>
      <c r="G19" s="52" t="s">
        <v>146</v>
      </c>
      <c r="H19" s="51" t="s">
        <v>135</v>
      </c>
      <c r="I19" s="48" t="s">
        <v>175</v>
      </c>
      <c r="J19" s="51" t="s">
        <v>176</v>
      </c>
      <c r="K19" s="75"/>
      <c r="L19" s="51"/>
      <c r="M19" s="54" t="n">
        <v>1</v>
      </c>
      <c r="N19" s="54" t="s">
        <v>107</v>
      </c>
      <c r="O19" s="54" t="n">
        <v>3</v>
      </c>
      <c r="P19" s="54" t="n">
        <v>3</v>
      </c>
      <c r="Q19" s="55" t="n">
        <v>4</v>
      </c>
      <c r="R19" s="56" t="n">
        <v>75</v>
      </c>
      <c r="S19" s="57"/>
      <c r="T19" s="55" t="n">
        <v>3</v>
      </c>
      <c r="U19" s="56"/>
      <c r="V19" s="18" t="n">
        <v>34</v>
      </c>
      <c r="W19" s="58"/>
      <c r="X19" s="18"/>
      <c r="Y19" s="18"/>
      <c r="Z19" s="58"/>
      <c r="AA19" s="18"/>
      <c r="AB19" s="18"/>
      <c r="AC19" s="58" t="n">
        <v>4</v>
      </c>
      <c r="AD19" s="18"/>
      <c r="AE19" s="18"/>
      <c r="AF19" s="58" t="n">
        <v>5</v>
      </c>
      <c r="AG19" s="18"/>
      <c r="AH19" s="18"/>
      <c r="AI19" s="58" t="n">
        <v>4</v>
      </c>
      <c r="AJ19" s="18" t="n">
        <v>40</v>
      </c>
      <c r="AK19" s="18"/>
      <c r="AL19" s="58" t="n">
        <v>5</v>
      </c>
      <c r="AM19" s="18"/>
      <c r="AN19" s="18"/>
      <c r="AO19" s="58"/>
      <c r="AP19" s="18"/>
      <c r="AQ19" s="18"/>
      <c r="AR19" s="58"/>
      <c r="AS19" s="18"/>
      <c r="AT19" s="18"/>
      <c r="AU19" s="58" t="n">
        <v>5</v>
      </c>
      <c r="AV19" s="18"/>
      <c r="AW19" s="18"/>
      <c r="AX19" s="58"/>
      <c r="AY19" s="18"/>
      <c r="AZ19" s="18"/>
      <c r="BA19" s="18"/>
      <c r="BB19" s="42"/>
      <c r="BC19" s="59" t="n">
        <v>149</v>
      </c>
      <c r="BD19" s="92" t="s">
        <v>177</v>
      </c>
      <c r="BE19" s="93" t="s">
        <v>119</v>
      </c>
      <c r="BF19" s="92" t="s">
        <v>120</v>
      </c>
      <c r="BG19" s="92"/>
      <c r="BH19" s="92" t="s">
        <v>165</v>
      </c>
      <c r="BI19" s="92" t="s">
        <v>113</v>
      </c>
      <c r="BJ19" s="62"/>
    </row>
    <row r="20" s="86" customFormat="true" ht="24" hidden="false" customHeight="true" outlineLevel="0" collapsed="false">
      <c r="A20" s="44" t="n">
        <v>236305</v>
      </c>
      <c r="B20" s="45" t="s">
        <v>38</v>
      </c>
      <c r="C20" s="15"/>
      <c r="D20" s="74"/>
      <c r="E20" s="46"/>
      <c r="F20" s="47" t="s">
        <v>102</v>
      </c>
      <c r="G20" s="52" t="s">
        <v>114</v>
      </c>
      <c r="H20" s="51" t="s">
        <v>115</v>
      </c>
      <c r="I20" s="48" t="s">
        <v>178</v>
      </c>
      <c r="J20" s="51" t="s">
        <v>179</v>
      </c>
      <c r="K20" s="75"/>
      <c r="L20" s="51"/>
      <c r="M20" s="54" t="n">
        <v>1</v>
      </c>
      <c r="N20" s="54" t="s">
        <v>107</v>
      </c>
      <c r="O20" s="54" t="n">
        <v>3</v>
      </c>
      <c r="P20" s="54" t="n">
        <v>3</v>
      </c>
      <c r="Q20" s="55" t="n">
        <v>4</v>
      </c>
      <c r="R20" s="56" t="n">
        <v>58</v>
      </c>
      <c r="S20" s="57"/>
      <c r="T20" s="55" t="n">
        <v>3</v>
      </c>
      <c r="U20" s="56" t="n">
        <v>9</v>
      </c>
      <c r="V20" s="18"/>
      <c r="W20" s="58"/>
      <c r="X20" s="18"/>
      <c r="Y20" s="18"/>
      <c r="Z20" s="58"/>
      <c r="AA20" s="18"/>
      <c r="AB20" s="18"/>
      <c r="AC20" s="58" t="n">
        <v>3</v>
      </c>
      <c r="AD20" s="18"/>
      <c r="AE20" s="18"/>
      <c r="AF20" s="58" t="n">
        <v>4</v>
      </c>
      <c r="AG20" s="18"/>
      <c r="AH20" s="18"/>
      <c r="AI20" s="58" t="n">
        <v>3</v>
      </c>
      <c r="AJ20" s="18" t="n">
        <v>48</v>
      </c>
      <c r="AK20" s="18"/>
      <c r="AL20" s="58" t="n">
        <v>4</v>
      </c>
      <c r="AM20" s="18"/>
      <c r="AN20" s="18"/>
      <c r="AO20" s="58"/>
      <c r="AP20" s="18"/>
      <c r="AQ20" s="18"/>
      <c r="AR20" s="58"/>
      <c r="AS20" s="18"/>
      <c r="AT20" s="18"/>
      <c r="AU20" s="58" t="n">
        <v>3</v>
      </c>
      <c r="AV20" s="18"/>
      <c r="AW20" s="18"/>
      <c r="AX20" s="58"/>
      <c r="AY20" s="18"/>
      <c r="AZ20" s="18"/>
      <c r="BA20" s="18"/>
      <c r="BB20" s="42"/>
      <c r="BC20" s="59" t="n">
        <v>106</v>
      </c>
      <c r="BD20" s="60" t="s">
        <v>180</v>
      </c>
      <c r="BE20" s="61" t="s">
        <v>181</v>
      </c>
      <c r="BF20" s="60" t="s">
        <v>182</v>
      </c>
      <c r="BG20" s="60" t="s">
        <v>183</v>
      </c>
      <c r="BH20" s="60" t="s">
        <v>165</v>
      </c>
      <c r="BI20" s="60" t="s">
        <v>184</v>
      </c>
      <c r="BJ20" s="62"/>
    </row>
    <row r="21" s="86" customFormat="true" ht="27.75" hidden="false" customHeight="true" outlineLevel="0" collapsed="false">
      <c r="A21" s="44" t="n">
        <v>236305</v>
      </c>
      <c r="B21" s="63" t="s">
        <v>38</v>
      </c>
      <c r="C21" s="15"/>
      <c r="D21" s="74"/>
      <c r="E21" s="46"/>
      <c r="F21" s="47" t="s">
        <v>102</v>
      </c>
      <c r="G21" s="52" t="s">
        <v>114</v>
      </c>
      <c r="H21" s="53" t="s">
        <v>115</v>
      </c>
      <c r="I21" s="48" t="s">
        <v>185</v>
      </c>
      <c r="J21" s="66" t="s">
        <v>186</v>
      </c>
      <c r="K21" s="75"/>
      <c r="L21" s="51"/>
      <c r="M21" s="54" t="n">
        <v>1</v>
      </c>
      <c r="N21" s="54" t="s">
        <v>107</v>
      </c>
      <c r="O21" s="54" t="n">
        <v>4</v>
      </c>
      <c r="P21" s="54" t="n">
        <v>4</v>
      </c>
      <c r="Q21" s="55" t="n">
        <v>3</v>
      </c>
      <c r="R21" s="56" t="n">
        <v>54</v>
      </c>
      <c r="S21" s="57"/>
      <c r="T21" s="55" t="n">
        <v>3</v>
      </c>
      <c r="U21" s="56" t="n">
        <v>14</v>
      </c>
      <c r="V21" s="18"/>
      <c r="W21" s="58"/>
      <c r="X21" s="18"/>
      <c r="Y21" s="18"/>
      <c r="Z21" s="58"/>
      <c r="AA21" s="18"/>
      <c r="AB21" s="18"/>
      <c r="AC21" s="58" t="n">
        <v>4</v>
      </c>
      <c r="AD21" s="18"/>
      <c r="AE21" s="18"/>
      <c r="AF21" s="58" t="n">
        <v>4</v>
      </c>
      <c r="AG21" s="18"/>
      <c r="AH21" s="18" t="n">
        <v>64</v>
      </c>
      <c r="AI21" s="58" t="n">
        <v>4</v>
      </c>
      <c r="AJ21" s="18" t="n">
        <v>48</v>
      </c>
      <c r="AK21" s="18"/>
      <c r="AL21" s="58" t="n">
        <v>4</v>
      </c>
      <c r="AM21" s="18"/>
      <c r="AN21" s="18"/>
      <c r="AO21" s="58"/>
      <c r="AP21" s="18"/>
      <c r="AQ21" s="18"/>
      <c r="AR21" s="58"/>
      <c r="AS21" s="18"/>
      <c r="AT21" s="18"/>
      <c r="AU21" s="58" t="n">
        <v>4</v>
      </c>
      <c r="AV21" s="18"/>
      <c r="AW21" s="18"/>
      <c r="AX21" s="58"/>
      <c r="AY21" s="18"/>
      <c r="AZ21" s="18"/>
      <c r="BA21" s="18"/>
      <c r="BB21" s="42"/>
      <c r="BC21" s="59" t="n">
        <v>166</v>
      </c>
      <c r="BD21" s="60" t="s">
        <v>149</v>
      </c>
      <c r="BE21" s="61" t="s">
        <v>181</v>
      </c>
      <c r="BF21" s="60" t="s">
        <v>187</v>
      </c>
      <c r="BG21" s="60" t="s">
        <v>134</v>
      </c>
      <c r="BH21" s="60" t="s">
        <v>112</v>
      </c>
      <c r="BI21" s="60" t="s">
        <v>113</v>
      </c>
      <c r="BJ21" s="62"/>
    </row>
    <row r="22" s="86" customFormat="true" ht="33" hidden="false" customHeight="true" outlineLevel="0" collapsed="false">
      <c r="A22" s="46" t="n">
        <v>236305</v>
      </c>
      <c r="B22" s="46" t="s">
        <v>38</v>
      </c>
      <c r="C22" s="15"/>
      <c r="D22" s="74"/>
      <c r="E22" s="46"/>
      <c r="F22" s="47" t="s">
        <v>102</v>
      </c>
      <c r="G22" s="52" t="s">
        <v>188</v>
      </c>
      <c r="H22" s="51" t="s">
        <v>189</v>
      </c>
      <c r="I22" s="48" t="s">
        <v>154</v>
      </c>
      <c r="J22" s="51" t="s">
        <v>190</v>
      </c>
      <c r="K22" s="75"/>
      <c r="L22" s="51"/>
      <c r="M22" s="54" t="n">
        <v>1</v>
      </c>
      <c r="N22" s="54" t="s">
        <v>167</v>
      </c>
      <c r="O22" s="54" t="n">
        <v>5</v>
      </c>
      <c r="P22" s="54" t="n">
        <v>5</v>
      </c>
      <c r="Q22" s="55" t="n">
        <v>5</v>
      </c>
      <c r="R22" s="56" t="n">
        <v>83</v>
      </c>
      <c r="S22" s="57"/>
      <c r="T22" s="55" t="n">
        <v>5</v>
      </c>
      <c r="U22" s="56"/>
      <c r="V22" s="18" t="n">
        <v>76</v>
      </c>
      <c r="W22" s="58"/>
      <c r="X22" s="18"/>
      <c r="Y22" s="18"/>
      <c r="Z22" s="58"/>
      <c r="AA22" s="18"/>
      <c r="AB22" s="18"/>
      <c r="AC22" s="58" t="n">
        <v>5</v>
      </c>
      <c r="AD22" s="18"/>
      <c r="AE22" s="18"/>
      <c r="AF22" s="58" t="n">
        <v>5</v>
      </c>
      <c r="AG22" s="18"/>
      <c r="AH22" s="18"/>
      <c r="AI22" s="58" t="n">
        <v>5</v>
      </c>
      <c r="AJ22" s="18" t="n">
        <v>86</v>
      </c>
      <c r="AK22" s="18"/>
      <c r="AL22" s="58" t="n">
        <v>5</v>
      </c>
      <c r="AM22" s="18"/>
      <c r="AN22" s="18"/>
      <c r="AO22" s="58"/>
      <c r="AP22" s="18"/>
      <c r="AQ22" s="18"/>
      <c r="AR22" s="58"/>
      <c r="AS22" s="18"/>
      <c r="AT22" s="18"/>
      <c r="AU22" s="58" t="n">
        <v>5</v>
      </c>
      <c r="AV22" s="18"/>
      <c r="AW22" s="18" t="n">
        <v>86</v>
      </c>
      <c r="AX22" s="58"/>
      <c r="AY22" s="18"/>
      <c r="AZ22" s="18"/>
      <c r="BA22" s="18" t="n">
        <v>1</v>
      </c>
      <c r="BB22" s="42" t="s">
        <v>191</v>
      </c>
      <c r="BC22" s="59" t="n">
        <v>255</v>
      </c>
      <c r="BD22" s="60" t="s">
        <v>163</v>
      </c>
      <c r="BE22" s="61" t="s">
        <v>109</v>
      </c>
      <c r="BF22" s="60" t="s">
        <v>192</v>
      </c>
      <c r="BG22" s="60" t="s">
        <v>111</v>
      </c>
      <c r="BH22" s="60" t="s">
        <v>112</v>
      </c>
      <c r="BI22" s="60" t="s">
        <v>113</v>
      </c>
      <c r="BJ22" s="62"/>
    </row>
    <row r="23" s="86" customFormat="true" ht="27.75" hidden="false" customHeight="true" outlineLevel="0" collapsed="false">
      <c r="A23" s="46" t="n">
        <v>236305</v>
      </c>
      <c r="B23" s="46" t="s">
        <v>38</v>
      </c>
      <c r="C23" s="15"/>
      <c r="D23" s="74"/>
      <c r="E23" s="46"/>
      <c r="F23" s="47" t="s">
        <v>102</v>
      </c>
      <c r="G23" s="52" t="s">
        <v>152</v>
      </c>
      <c r="H23" s="51" t="s">
        <v>153</v>
      </c>
      <c r="I23" s="48" t="s">
        <v>154</v>
      </c>
      <c r="J23" s="66" t="s">
        <v>193</v>
      </c>
      <c r="K23" s="75"/>
      <c r="L23" s="51"/>
      <c r="M23" s="54" t="n">
        <v>1</v>
      </c>
      <c r="N23" s="54" t="s">
        <v>88</v>
      </c>
      <c r="O23" s="54" t="n">
        <v>4</v>
      </c>
      <c r="P23" s="54" t="n">
        <v>4</v>
      </c>
      <c r="Q23" s="55" t="n">
        <v>4</v>
      </c>
      <c r="R23" s="56" t="n">
        <v>75</v>
      </c>
      <c r="S23" s="57"/>
      <c r="T23" s="55" t="n">
        <v>3</v>
      </c>
      <c r="U23" s="56" t="n">
        <v>15</v>
      </c>
      <c r="V23" s="18"/>
      <c r="W23" s="58"/>
      <c r="X23" s="18"/>
      <c r="Y23" s="18"/>
      <c r="Z23" s="58"/>
      <c r="AA23" s="18"/>
      <c r="AB23" s="18"/>
      <c r="AC23" s="58" t="n">
        <v>4</v>
      </c>
      <c r="AD23" s="18"/>
      <c r="AE23" s="18"/>
      <c r="AF23" s="58" t="n">
        <v>4</v>
      </c>
      <c r="AG23" s="18"/>
      <c r="AH23" s="18" t="n">
        <v>78</v>
      </c>
      <c r="AI23" s="58" t="n">
        <v>4</v>
      </c>
      <c r="AJ23" s="18" t="n">
        <v>79</v>
      </c>
      <c r="AK23" s="18"/>
      <c r="AL23" s="58" t="n">
        <v>4</v>
      </c>
      <c r="AM23" s="18"/>
      <c r="AN23" s="18"/>
      <c r="AO23" s="58"/>
      <c r="AP23" s="18"/>
      <c r="AQ23" s="18"/>
      <c r="AR23" s="58"/>
      <c r="AS23" s="18"/>
      <c r="AT23" s="18"/>
      <c r="AU23" s="58" t="n">
        <v>5</v>
      </c>
      <c r="AV23" s="18"/>
      <c r="AW23" s="18"/>
      <c r="AX23" s="58"/>
      <c r="AY23" s="18"/>
      <c r="AZ23" s="18"/>
      <c r="BA23" s="18"/>
      <c r="BB23" s="42"/>
      <c r="BC23" s="59" t="n">
        <v>232</v>
      </c>
      <c r="BD23" s="60" t="s">
        <v>163</v>
      </c>
      <c r="BE23" s="61" t="s">
        <v>132</v>
      </c>
      <c r="BF23" s="60" t="s">
        <v>194</v>
      </c>
      <c r="BG23" s="60" t="s">
        <v>134</v>
      </c>
      <c r="BH23" s="60" t="s">
        <v>112</v>
      </c>
      <c r="BI23" s="60" t="s">
        <v>113</v>
      </c>
      <c r="BJ23" s="62"/>
    </row>
    <row r="24" s="86" customFormat="true" ht="29.25" hidden="false" customHeight="true" outlineLevel="0" collapsed="false">
      <c r="A24" s="44" t="n">
        <v>236305</v>
      </c>
      <c r="B24" s="45" t="s">
        <v>38</v>
      </c>
      <c r="C24" s="15"/>
      <c r="D24" s="74"/>
      <c r="E24" s="46"/>
      <c r="F24" s="47" t="s">
        <v>102</v>
      </c>
      <c r="G24" s="52" t="s">
        <v>152</v>
      </c>
      <c r="H24" s="51" t="s">
        <v>153</v>
      </c>
      <c r="I24" s="48" t="s">
        <v>154</v>
      </c>
      <c r="J24" s="51" t="s">
        <v>195</v>
      </c>
      <c r="K24" s="75"/>
      <c r="L24" s="51"/>
      <c r="M24" s="54" t="n">
        <v>1</v>
      </c>
      <c r="N24" s="54" t="s">
        <v>89</v>
      </c>
      <c r="O24" s="54" t="n">
        <v>5</v>
      </c>
      <c r="P24" s="54" t="n">
        <v>5</v>
      </c>
      <c r="Q24" s="55" t="n">
        <v>4</v>
      </c>
      <c r="R24" s="56" t="n">
        <v>87</v>
      </c>
      <c r="S24" s="57"/>
      <c r="T24" s="55" t="n">
        <v>4</v>
      </c>
      <c r="U24" s="56" t="n">
        <v>18</v>
      </c>
      <c r="V24" s="18"/>
      <c r="W24" s="58"/>
      <c r="X24" s="18"/>
      <c r="Y24" s="18"/>
      <c r="Z24" s="58"/>
      <c r="AA24" s="18"/>
      <c r="AB24" s="18"/>
      <c r="AC24" s="58" t="n">
        <v>5</v>
      </c>
      <c r="AD24" s="18"/>
      <c r="AE24" s="18"/>
      <c r="AF24" s="58" t="n">
        <v>5</v>
      </c>
      <c r="AG24" s="18"/>
      <c r="AH24" s="18"/>
      <c r="AI24" s="58" t="n">
        <v>4</v>
      </c>
      <c r="AJ24" s="18" t="n">
        <v>85</v>
      </c>
      <c r="AK24" s="18"/>
      <c r="AL24" s="58" t="n">
        <v>5</v>
      </c>
      <c r="AM24" s="18"/>
      <c r="AN24" s="18"/>
      <c r="AO24" s="58"/>
      <c r="AP24" s="18"/>
      <c r="AQ24" s="18"/>
      <c r="AR24" s="58"/>
      <c r="AS24" s="18"/>
      <c r="AT24" s="18"/>
      <c r="AU24" s="58" t="n">
        <v>5</v>
      </c>
      <c r="AV24" s="18"/>
      <c r="AW24" s="18" t="n">
        <v>61</v>
      </c>
      <c r="AX24" s="58"/>
      <c r="AY24" s="18"/>
      <c r="AZ24" s="18"/>
      <c r="BA24" s="18"/>
      <c r="BB24" s="42"/>
      <c r="BC24" s="59" t="n">
        <v>233</v>
      </c>
      <c r="BD24" s="60" t="s">
        <v>163</v>
      </c>
      <c r="BE24" s="61" t="s">
        <v>109</v>
      </c>
      <c r="BF24" s="60" t="s">
        <v>192</v>
      </c>
      <c r="BG24" s="60" t="s">
        <v>111</v>
      </c>
      <c r="BH24" s="60" t="s">
        <v>112</v>
      </c>
      <c r="BI24" s="60" t="s">
        <v>113</v>
      </c>
      <c r="BJ24" s="62"/>
    </row>
    <row r="25" s="86" customFormat="true" ht="24" hidden="false" customHeight="true" outlineLevel="0" collapsed="false">
      <c r="A25" s="44" t="n">
        <v>236305</v>
      </c>
      <c r="B25" s="63" t="s">
        <v>38</v>
      </c>
      <c r="C25" s="15"/>
      <c r="D25" s="74"/>
      <c r="E25" s="46"/>
      <c r="F25" s="47" t="s">
        <v>102</v>
      </c>
      <c r="G25" s="52" t="s">
        <v>196</v>
      </c>
      <c r="H25" s="53" t="s">
        <v>115</v>
      </c>
      <c r="I25" s="48" t="s">
        <v>178</v>
      </c>
      <c r="J25" s="51" t="s">
        <v>197</v>
      </c>
      <c r="K25" s="75"/>
      <c r="L25" s="51"/>
      <c r="M25" s="54" t="n">
        <v>1</v>
      </c>
      <c r="N25" s="54" t="s">
        <v>107</v>
      </c>
      <c r="O25" s="54" t="n">
        <v>4</v>
      </c>
      <c r="P25" s="54" t="n">
        <v>4</v>
      </c>
      <c r="Q25" s="55" t="n">
        <v>4</v>
      </c>
      <c r="R25" s="56" t="n">
        <v>85</v>
      </c>
      <c r="S25" s="57"/>
      <c r="T25" s="55" t="n">
        <v>4</v>
      </c>
      <c r="U25" s="56" t="n">
        <v>13</v>
      </c>
      <c r="V25" s="18"/>
      <c r="W25" s="58"/>
      <c r="X25" s="18"/>
      <c r="Y25" s="18"/>
      <c r="Z25" s="58"/>
      <c r="AA25" s="18"/>
      <c r="AB25" s="18"/>
      <c r="AC25" s="58" t="n">
        <v>5</v>
      </c>
      <c r="AD25" s="18"/>
      <c r="AE25" s="18"/>
      <c r="AF25" s="58" t="n">
        <v>4</v>
      </c>
      <c r="AG25" s="18"/>
      <c r="AH25" s="18" t="n">
        <v>84</v>
      </c>
      <c r="AI25" s="58" t="n">
        <v>4</v>
      </c>
      <c r="AJ25" s="18" t="n">
        <v>75</v>
      </c>
      <c r="AK25" s="18"/>
      <c r="AL25" s="58" t="n">
        <v>5</v>
      </c>
      <c r="AM25" s="18"/>
      <c r="AN25" s="18"/>
      <c r="AO25" s="58"/>
      <c r="AP25" s="18"/>
      <c r="AQ25" s="18"/>
      <c r="AR25" s="58"/>
      <c r="AS25" s="18"/>
      <c r="AT25" s="18"/>
      <c r="AU25" s="58" t="n">
        <v>5</v>
      </c>
      <c r="AV25" s="18"/>
      <c r="AW25" s="18"/>
      <c r="AX25" s="58"/>
      <c r="AY25" s="18"/>
      <c r="AZ25" s="18"/>
      <c r="BA25" s="18"/>
      <c r="BB25" s="42"/>
      <c r="BC25" s="59" t="n">
        <v>244</v>
      </c>
      <c r="BD25" s="60" t="s">
        <v>149</v>
      </c>
      <c r="BE25" s="61" t="s">
        <v>132</v>
      </c>
      <c r="BF25" s="60" t="s">
        <v>198</v>
      </c>
      <c r="BG25" s="60" t="s">
        <v>134</v>
      </c>
      <c r="BH25" s="60" t="s">
        <v>170</v>
      </c>
      <c r="BI25" s="60" t="s">
        <v>113</v>
      </c>
      <c r="BJ25" s="62"/>
    </row>
    <row r="26" s="86" customFormat="true" ht="20.25" hidden="false" customHeight="true" outlineLevel="0" collapsed="false">
      <c r="A26" s="46" t="n">
        <v>236305</v>
      </c>
      <c r="B26" s="46" t="s">
        <v>38</v>
      </c>
      <c r="C26" s="15"/>
      <c r="D26" s="74"/>
      <c r="E26" s="46"/>
      <c r="F26" s="47" t="s">
        <v>102</v>
      </c>
      <c r="G26" s="52" t="s">
        <v>114</v>
      </c>
      <c r="H26" s="53" t="s">
        <v>115</v>
      </c>
      <c r="I26" s="48" t="s">
        <v>199</v>
      </c>
      <c r="J26" s="51" t="s">
        <v>200</v>
      </c>
      <c r="K26" s="75"/>
      <c r="L26" s="51"/>
      <c r="M26" s="54" t="n">
        <v>1</v>
      </c>
      <c r="N26" s="54" t="s">
        <v>107</v>
      </c>
      <c r="O26" s="54" t="n">
        <v>4</v>
      </c>
      <c r="P26" s="54" t="n">
        <v>4</v>
      </c>
      <c r="Q26" s="55" t="n">
        <v>5</v>
      </c>
      <c r="R26" s="56" t="n">
        <v>87</v>
      </c>
      <c r="S26" s="57"/>
      <c r="T26" s="55" t="n">
        <v>4</v>
      </c>
      <c r="U26" s="56" t="n">
        <v>19</v>
      </c>
      <c r="V26" s="18"/>
      <c r="W26" s="58"/>
      <c r="X26" s="18"/>
      <c r="Y26" s="18"/>
      <c r="Z26" s="58"/>
      <c r="AA26" s="18"/>
      <c r="AB26" s="18"/>
      <c r="AC26" s="58" t="n">
        <v>5</v>
      </c>
      <c r="AD26" s="18"/>
      <c r="AE26" s="18"/>
      <c r="AF26" s="58" t="n">
        <v>5</v>
      </c>
      <c r="AG26" s="18"/>
      <c r="AH26" s="18" t="n">
        <v>87</v>
      </c>
      <c r="AI26" s="58" t="n">
        <v>5</v>
      </c>
      <c r="AJ26" s="18" t="n">
        <v>86</v>
      </c>
      <c r="AK26" s="18"/>
      <c r="AL26" s="58" t="n">
        <v>5</v>
      </c>
      <c r="AM26" s="18"/>
      <c r="AN26" s="18"/>
      <c r="AO26" s="58"/>
      <c r="AP26" s="18"/>
      <c r="AQ26" s="18"/>
      <c r="AR26" s="58"/>
      <c r="AS26" s="18"/>
      <c r="AT26" s="18"/>
      <c r="AU26" s="58" t="n">
        <v>5</v>
      </c>
      <c r="AV26" s="18"/>
      <c r="AW26" s="18"/>
      <c r="AX26" s="58"/>
      <c r="AY26" s="18"/>
      <c r="AZ26" s="18"/>
      <c r="BA26" s="18"/>
      <c r="BB26" s="42"/>
      <c r="BC26" s="59" t="n">
        <v>260</v>
      </c>
      <c r="BD26" s="60" t="s">
        <v>163</v>
      </c>
      <c r="BE26" s="61" t="s">
        <v>132</v>
      </c>
      <c r="BF26" s="60" t="s">
        <v>194</v>
      </c>
      <c r="BG26" s="60" t="s">
        <v>134</v>
      </c>
      <c r="BH26" s="60" t="s">
        <v>170</v>
      </c>
      <c r="BI26" s="60" t="s">
        <v>122</v>
      </c>
      <c r="BJ26" s="62"/>
    </row>
    <row r="27" s="86" customFormat="true" ht="27.75" hidden="false" customHeight="true" outlineLevel="0" collapsed="false">
      <c r="A27" s="46" t="n">
        <v>236305</v>
      </c>
      <c r="B27" s="46" t="s">
        <v>38</v>
      </c>
      <c r="C27" s="15"/>
      <c r="D27" s="74"/>
      <c r="E27" s="46"/>
      <c r="F27" s="47" t="s">
        <v>102</v>
      </c>
      <c r="G27" s="52" t="s">
        <v>114</v>
      </c>
      <c r="H27" s="51" t="s">
        <v>201</v>
      </c>
      <c r="I27" s="48" t="s">
        <v>202</v>
      </c>
      <c r="J27" s="51"/>
      <c r="K27" s="75"/>
      <c r="L27" s="51"/>
      <c r="M27" s="54" t="n">
        <v>3</v>
      </c>
      <c r="N27" s="54" t="s">
        <v>88</v>
      </c>
      <c r="O27" s="54" t="n">
        <v>2</v>
      </c>
      <c r="P27" s="54" t="n">
        <v>2</v>
      </c>
      <c r="Q27" s="55" t="n">
        <v>3</v>
      </c>
      <c r="R27" s="56" t="n">
        <v>67</v>
      </c>
      <c r="S27" s="57"/>
      <c r="T27" s="55" t="n">
        <v>3</v>
      </c>
      <c r="U27" s="56" t="n">
        <v>13</v>
      </c>
      <c r="V27" s="18"/>
      <c r="W27" s="58"/>
      <c r="X27" s="18"/>
      <c r="Y27" s="18"/>
      <c r="Z27" s="58"/>
      <c r="AA27" s="18"/>
      <c r="AB27" s="18"/>
      <c r="AC27" s="58" t="n">
        <v>3</v>
      </c>
      <c r="AD27" s="18"/>
      <c r="AE27" s="18"/>
      <c r="AF27" s="58" t="n">
        <v>3</v>
      </c>
      <c r="AG27" s="18"/>
      <c r="AH27" s="18"/>
      <c r="AI27" s="58" t="n">
        <v>3</v>
      </c>
      <c r="AJ27" s="18"/>
      <c r="AK27" s="18"/>
      <c r="AL27" s="58" t="n">
        <v>3</v>
      </c>
      <c r="AM27" s="18"/>
      <c r="AN27" s="18"/>
      <c r="AO27" s="58"/>
      <c r="AP27" s="18"/>
      <c r="AQ27" s="18"/>
      <c r="AR27" s="58"/>
      <c r="AS27" s="18"/>
      <c r="AT27" s="18"/>
      <c r="AU27" s="58" t="n">
        <v>5</v>
      </c>
      <c r="AV27" s="18"/>
      <c r="AW27" s="18"/>
      <c r="AX27" s="58"/>
      <c r="AY27" s="18"/>
      <c r="AZ27" s="18"/>
      <c r="BA27" s="18"/>
      <c r="BB27" s="42"/>
      <c r="BC27" s="59"/>
      <c r="BD27" s="92" t="s">
        <v>203</v>
      </c>
      <c r="BE27" s="93" t="s">
        <v>204</v>
      </c>
      <c r="BF27" s="92" t="s">
        <v>205</v>
      </c>
      <c r="BG27" s="60"/>
      <c r="BH27" s="60" t="s">
        <v>112</v>
      </c>
      <c r="BI27" s="60" t="s">
        <v>113</v>
      </c>
      <c r="BJ27" s="62"/>
    </row>
    <row r="28" s="86" customFormat="true" ht="30" hidden="false" customHeight="true" outlineLevel="0" collapsed="false">
      <c r="A28" s="44" t="n">
        <v>236305</v>
      </c>
      <c r="B28" s="45" t="s">
        <v>38</v>
      </c>
      <c r="C28" s="15"/>
      <c r="D28" s="74"/>
      <c r="E28" s="46"/>
      <c r="F28" s="47" t="s">
        <v>102</v>
      </c>
      <c r="G28" s="52" t="s">
        <v>114</v>
      </c>
      <c r="H28" s="51" t="s">
        <v>206</v>
      </c>
      <c r="I28" s="48" t="s">
        <v>207</v>
      </c>
      <c r="J28" s="51"/>
      <c r="K28" s="75"/>
      <c r="L28" s="51"/>
      <c r="M28" s="54" t="n">
        <v>3</v>
      </c>
      <c r="N28" s="54" t="s">
        <v>107</v>
      </c>
      <c r="O28" s="54" t="n">
        <v>2</v>
      </c>
      <c r="P28" s="54" t="n">
        <v>2</v>
      </c>
      <c r="Q28" s="55" t="n">
        <v>3</v>
      </c>
      <c r="R28" s="56" t="n">
        <v>51</v>
      </c>
      <c r="S28" s="57"/>
      <c r="T28" s="55" t="n">
        <v>3</v>
      </c>
      <c r="U28" s="56" t="n">
        <v>11</v>
      </c>
      <c r="V28" s="18"/>
      <c r="W28" s="58"/>
      <c r="X28" s="18"/>
      <c r="Y28" s="18"/>
      <c r="Z28" s="58"/>
      <c r="AA28" s="18"/>
      <c r="AB28" s="18"/>
      <c r="AC28" s="58" t="n">
        <v>3</v>
      </c>
      <c r="AD28" s="18"/>
      <c r="AE28" s="18"/>
      <c r="AF28" s="58" t="n">
        <v>3</v>
      </c>
      <c r="AG28" s="18"/>
      <c r="AH28" s="18"/>
      <c r="AI28" s="58" t="n">
        <v>3</v>
      </c>
      <c r="AJ28" s="18"/>
      <c r="AK28" s="18"/>
      <c r="AL28" s="58" t="n">
        <v>3</v>
      </c>
      <c r="AM28" s="18"/>
      <c r="AN28" s="18"/>
      <c r="AO28" s="58"/>
      <c r="AP28" s="18"/>
      <c r="AQ28" s="18"/>
      <c r="AR28" s="58"/>
      <c r="AS28" s="18"/>
      <c r="AT28" s="18"/>
      <c r="AU28" s="58" t="n">
        <v>4</v>
      </c>
      <c r="AV28" s="18"/>
      <c r="AW28" s="18"/>
      <c r="AX28" s="58"/>
      <c r="AY28" s="18"/>
      <c r="AZ28" s="18"/>
      <c r="BA28" s="18"/>
      <c r="BB28" s="42"/>
      <c r="BC28" s="59"/>
      <c r="BD28" s="92" t="s">
        <v>203</v>
      </c>
      <c r="BE28" s="93" t="s">
        <v>204</v>
      </c>
      <c r="BF28" s="92" t="s">
        <v>205</v>
      </c>
      <c r="BG28" s="60"/>
      <c r="BH28" s="60" t="s">
        <v>112</v>
      </c>
      <c r="BI28" s="60" t="s">
        <v>113</v>
      </c>
      <c r="BJ28" s="62"/>
    </row>
    <row r="29" s="86" customFormat="true" ht="27" hidden="false" customHeight="true" outlineLevel="0" collapsed="false">
      <c r="A29" s="44" t="n">
        <v>236305</v>
      </c>
      <c r="B29" s="63" t="s">
        <v>38</v>
      </c>
      <c r="C29" s="15"/>
      <c r="D29" s="74"/>
      <c r="E29" s="46"/>
      <c r="F29" s="47" t="s">
        <v>102</v>
      </c>
      <c r="G29" s="52" t="s">
        <v>114</v>
      </c>
      <c r="H29" s="51" t="s">
        <v>201</v>
      </c>
      <c r="I29" s="48" t="s">
        <v>208</v>
      </c>
      <c r="J29" s="66" t="s">
        <v>209</v>
      </c>
      <c r="K29" s="75"/>
      <c r="L29" s="51"/>
      <c r="M29" s="54" t="n">
        <v>1</v>
      </c>
      <c r="N29" s="54" t="s">
        <v>89</v>
      </c>
      <c r="O29" s="54" t="n">
        <v>5</v>
      </c>
      <c r="P29" s="54" t="n">
        <v>5</v>
      </c>
      <c r="Q29" s="55" t="n">
        <v>4</v>
      </c>
      <c r="R29" s="56" t="n">
        <v>83</v>
      </c>
      <c r="S29" s="57"/>
      <c r="T29" s="55" t="n">
        <v>3</v>
      </c>
      <c r="U29" s="56" t="n">
        <v>20</v>
      </c>
      <c r="V29" s="18"/>
      <c r="W29" s="58"/>
      <c r="X29" s="18"/>
      <c r="Y29" s="18"/>
      <c r="Z29" s="58"/>
      <c r="AA29" s="18"/>
      <c r="AB29" s="18"/>
      <c r="AC29" s="58" t="n">
        <v>3</v>
      </c>
      <c r="AD29" s="18"/>
      <c r="AE29" s="18"/>
      <c r="AF29" s="58" t="n">
        <v>3</v>
      </c>
      <c r="AG29" s="18"/>
      <c r="AH29" s="18"/>
      <c r="AI29" s="58" t="n">
        <v>3</v>
      </c>
      <c r="AJ29" s="18" t="n">
        <v>75</v>
      </c>
      <c r="AK29" s="18"/>
      <c r="AL29" s="58" t="n">
        <v>3</v>
      </c>
      <c r="AM29" s="18"/>
      <c r="AN29" s="18"/>
      <c r="AO29" s="58"/>
      <c r="AP29" s="18"/>
      <c r="AQ29" s="18"/>
      <c r="AR29" s="58"/>
      <c r="AS29" s="18"/>
      <c r="AT29" s="18"/>
      <c r="AU29" s="58" t="n">
        <v>4</v>
      </c>
      <c r="AV29" s="18"/>
      <c r="AW29" s="18" t="n">
        <v>62</v>
      </c>
      <c r="AX29" s="58"/>
      <c r="AY29" s="18"/>
      <c r="AZ29" s="18"/>
      <c r="BA29" s="18"/>
      <c r="BB29" s="42"/>
      <c r="BC29" s="59" t="n">
        <v>220</v>
      </c>
      <c r="BD29" s="60" t="s">
        <v>149</v>
      </c>
      <c r="BE29" s="61" t="s">
        <v>132</v>
      </c>
      <c r="BF29" s="60" t="s">
        <v>210</v>
      </c>
      <c r="BG29" s="60" t="s">
        <v>111</v>
      </c>
      <c r="BH29" s="60" t="s">
        <v>112</v>
      </c>
      <c r="BI29" s="60" t="s">
        <v>113</v>
      </c>
      <c r="BJ29" s="62"/>
    </row>
    <row r="30" s="86" customFormat="true" ht="29.25" hidden="false" customHeight="true" outlineLevel="0" collapsed="false">
      <c r="A30" s="46" t="n">
        <v>236305</v>
      </c>
      <c r="B30" s="46" t="s">
        <v>38</v>
      </c>
      <c r="C30" s="15"/>
      <c r="D30" s="74"/>
      <c r="E30" s="74"/>
      <c r="F30" s="47" t="s">
        <v>102</v>
      </c>
      <c r="G30" s="52" t="s">
        <v>188</v>
      </c>
      <c r="H30" s="51" t="s">
        <v>211</v>
      </c>
      <c r="I30" s="48" t="s">
        <v>212</v>
      </c>
      <c r="J30" s="66" t="s">
        <v>213</v>
      </c>
      <c r="K30" s="75"/>
      <c r="L30" s="51"/>
      <c r="M30" s="54" t="n">
        <v>1</v>
      </c>
      <c r="N30" s="54" t="s">
        <v>107</v>
      </c>
      <c r="O30" s="54" t="n">
        <v>3</v>
      </c>
      <c r="P30" s="54" t="n">
        <v>3</v>
      </c>
      <c r="Q30" s="55" t="n">
        <v>5</v>
      </c>
      <c r="R30" s="56" t="n">
        <v>85</v>
      </c>
      <c r="S30" s="57"/>
      <c r="T30" s="55" t="n">
        <v>5</v>
      </c>
      <c r="U30" s="56"/>
      <c r="V30" s="18" t="n">
        <v>72</v>
      </c>
      <c r="W30" s="58"/>
      <c r="X30" s="18"/>
      <c r="Y30" s="18"/>
      <c r="Z30" s="58"/>
      <c r="AA30" s="18"/>
      <c r="AB30" s="18"/>
      <c r="AC30" s="58" t="n">
        <v>5</v>
      </c>
      <c r="AD30" s="18"/>
      <c r="AE30" s="18"/>
      <c r="AF30" s="58" t="n">
        <v>5</v>
      </c>
      <c r="AG30" s="18"/>
      <c r="AH30" s="18"/>
      <c r="AI30" s="58" t="n">
        <v>5</v>
      </c>
      <c r="AJ30" s="18" t="n">
        <v>92</v>
      </c>
      <c r="AK30" s="18"/>
      <c r="AL30" s="58" t="n">
        <v>5</v>
      </c>
      <c r="AM30" s="18"/>
      <c r="AN30" s="18"/>
      <c r="AO30" s="58"/>
      <c r="AP30" s="18"/>
      <c r="AQ30" s="18"/>
      <c r="AR30" s="58"/>
      <c r="AS30" s="18"/>
      <c r="AT30" s="18"/>
      <c r="AU30" s="58" t="n">
        <v>5</v>
      </c>
      <c r="AV30" s="18"/>
      <c r="AW30" s="18"/>
      <c r="AX30" s="58"/>
      <c r="AY30" s="18"/>
      <c r="AZ30" s="18"/>
      <c r="BA30" s="18" t="n">
        <v>1</v>
      </c>
      <c r="BB30" s="42"/>
      <c r="BC30" s="59" t="n">
        <v>249</v>
      </c>
      <c r="BD30" s="60" t="s">
        <v>163</v>
      </c>
      <c r="BE30" s="61" t="s">
        <v>150</v>
      </c>
      <c r="BF30" s="60" t="s">
        <v>214</v>
      </c>
      <c r="BG30" s="60" t="s">
        <v>121</v>
      </c>
      <c r="BH30" s="60" t="s">
        <v>112</v>
      </c>
      <c r="BI30" s="60" t="s">
        <v>113</v>
      </c>
      <c r="BJ30" s="62"/>
    </row>
    <row r="31" s="86" customFormat="true" ht="34.5" hidden="false" customHeight="true" outlineLevel="0" collapsed="false">
      <c r="A31" s="46" t="n">
        <v>236305</v>
      </c>
      <c r="B31" s="46" t="s">
        <v>38</v>
      </c>
      <c r="C31" s="15"/>
      <c r="D31" s="74"/>
      <c r="E31" s="46"/>
      <c r="F31" s="47" t="s">
        <v>102</v>
      </c>
      <c r="G31" s="52" t="s">
        <v>146</v>
      </c>
      <c r="H31" s="51" t="s">
        <v>135</v>
      </c>
      <c r="I31" s="48" t="s">
        <v>215</v>
      </c>
      <c r="J31" s="66" t="s">
        <v>216</v>
      </c>
      <c r="K31" s="75"/>
      <c r="L31" s="51"/>
      <c r="M31" s="54" t="n">
        <v>1</v>
      </c>
      <c r="N31" s="54" t="s">
        <v>107</v>
      </c>
      <c r="O31" s="54" t="n">
        <v>4</v>
      </c>
      <c r="P31" s="54" t="n">
        <v>4</v>
      </c>
      <c r="Q31" s="55" t="n">
        <v>3</v>
      </c>
      <c r="R31" s="56" t="n">
        <v>75</v>
      </c>
      <c r="S31" s="57"/>
      <c r="T31" s="55" t="n">
        <v>3</v>
      </c>
      <c r="U31" s="56" t="n">
        <v>13</v>
      </c>
      <c r="V31" s="18"/>
      <c r="W31" s="58"/>
      <c r="X31" s="18"/>
      <c r="Y31" s="18"/>
      <c r="Z31" s="58"/>
      <c r="AA31" s="18"/>
      <c r="AB31" s="18"/>
      <c r="AC31" s="58" t="n">
        <v>3</v>
      </c>
      <c r="AD31" s="18"/>
      <c r="AE31" s="18"/>
      <c r="AF31" s="58" t="n">
        <v>3</v>
      </c>
      <c r="AG31" s="18"/>
      <c r="AH31" s="18" t="n">
        <v>42</v>
      </c>
      <c r="AI31" s="58" t="n">
        <v>3</v>
      </c>
      <c r="AJ31" s="18" t="n">
        <v>49</v>
      </c>
      <c r="AK31" s="18"/>
      <c r="AL31" s="58" t="n">
        <v>4</v>
      </c>
      <c r="AM31" s="18"/>
      <c r="AN31" s="18"/>
      <c r="AO31" s="58"/>
      <c r="AP31" s="18"/>
      <c r="AQ31" s="18"/>
      <c r="AR31" s="58"/>
      <c r="AS31" s="18"/>
      <c r="AT31" s="18"/>
      <c r="AU31" s="58" t="n">
        <v>4</v>
      </c>
      <c r="AV31" s="18"/>
      <c r="AW31" s="18"/>
      <c r="AX31" s="58"/>
      <c r="AY31" s="18"/>
      <c r="AZ31" s="18"/>
      <c r="BA31" s="18"/>
      <c r="BB31" s="42"/>
      <c r="BC31" s="59" t="n">
        <v>166</v>
      </c>
      <c r="BD31" s="60" t="s">
        <v>149</v>
      </c>
      <c r="BE31" s="61" t="s">
        <v>132</v>
      </c>
      <c r="BF31" s="60" t="s">
        <v>217</v>
      </c>
      <c r="BG31" s="60" t="s">
        <v>134</v>
      </c>
      <c r="BH31" s="60" t="s">
        <v>112</v>
      </c>
      <c r="BI31" s="60" t="s">
        <v>218</v>
      </c>
      <c r="BJ31" s="62"/>
    </row>
    <row r="32" s="86" customFormat="true" ht="38.25" hidden="false" customHeight="false" outlineLevel="0" collapsed="false">
      <c r="A32" s="44" t="n">
        <v>236305</v>
      </c>
      <c r="B32" s="45" t="s">
        <v>38</v>
      </c>
      <c r="C32" s="15"/>
      <c r="D32" s="63"/>
      <c r="E32" s="63"/>
      <c r="F32" s="95" t="s">
        <v>219</v>
      </c>
      <c r="G32" s="96" t="s">
        <v>220</v>
      </c>
      <c r="H32" s="96" t="s">
        <v>221</v>
      </c>
      <c r="I32" s="96" t="s">
        <v>222</v>
      </c>
      <c r="J32" s="96" t="s">
        <v>223</v>
      </c>
      <c r="K32" s="97"/>
      <c r="L32" s="68"/>
      <c r="M32" s="69" t="n">
        <v>1</v>
      </c>
      <c r="N32" s="69" t="s">
        <v>107</v>
      </c>
      <c r="O32" s="69" t="n">
        <v>3</v>
      </c>
      <c r="P32" s="69" t="n">
        <v>3</v>
      </c>
      <c r="Q32" s="70" t="n">
        <v>4</v>
      </c>
      <c r="R32" s="71" t="n">
        <v>64</v>
      </c>
      <c r="S32" s="72"/>
      <c r="T32" s="70" t="n">
        <v>3</v>
      </c>
      <c r="U32" s="71"/>
      <c r="V32" s="21" t="n">
        <v>34</v>
      </c>
      <c r="W32" s="73" t="n">
        <v>3</v>
      </c>
      <c r="X32" s="21"/>
      <c r="Y32" s="21" t="n">
        <v>49</v>
      </c>
      <c r="Z32" s="73"/>
      <c r="AA32" s="21"/>
      <c r="AB32" s="21"/>
      <c r="AC32" s="73"/>
      <c r="AD32" s="21"/>
      <c r="AE32" s="21"/>
      <c r="AF32" s="73" t="n">
        <v>4</v>
      </c>
      <c r="AG32" s="21"/>
      <c r="AH32" s="21"/>
      <c r="AI32" s="73" t="n">
        <v>4</v>
      </c>
      <c r="AJ32" s="21"/>
      <c r="AK32" s="21"/>
      <c r="AL32" s="73" t="n">
        <v>4</v>
      </c>
      <c r="AM32" s="21"/>
      <c r="AN32" s="21"/>
      <c r="AO32" s="73" t="n">
        <v>3</v>
      </c>
      <c r="AP32" s="21"/>
      <c r="AQ32" s="21"/>
      <c r="AR32" s="73"/>
      <c r="AS32" s="21"/>
      <c r="AT32" s="21"/>
      <c r="AU32" s="73" t="n">
        <v>4</v>
      </c>
      <c r="AV32" s="21"/>
      <c r="AW32" s="21"/>
      <c r="AX32" s="73"/>
      <c r="AY32" s="21"/>
      <c r="AZ32" s="21"/>
      <c r="BA32" s="21"/>
      <c r="BB32" s="42"/>
      <c r="BC32" s="59" t="n">
        <v>147</v>
      </c>
      <c r="BD32" s="98" t="s">
        <v>224</v>
      </c>
      <c r="BE32" s="99" t="s">
        <v>225</v>
      </c>
      <c r="BF32" s="100" t="s">
        <v>226</v>
      </c>
      <c r="BG32" s="100" t="s">
        <v>227</v>
      </c>
      <c r="BH32" s="100" t="s">
        <v>112</v>
      </c>
      <c r="BI32" s="92" t="s">
        <v>122</v>
      </c>
      <c r="BJ32" s="62"/>
    </row>
    <row r="33" s="86" customFormat="true" ht="63.75" hidden="false" customHeight="false" outlineLevel="0" collapsed="false">
      <c r="A33" s="44" t="n">
        <v>236305</v>
      </c>
      <c r="B33" s="63" t="s">
        <v>38</v>
      </c>
      <c r="C33" s="15"/>
      <c r="D33" s="63"/>
      <c r="E33" s="63"/>
      <c r="F33" s="95" t="s">
        <v>219</v>
      </c>
      <c r="G33" s="96" t="s">
        <v>220</v>
      </c>
      <c r="H33" s="96" t="s">
        <v>221</v>
      </c>
      <c r="I33" s="96" t="s">
        <v>222</v>
      </c>
      <c r="J33" s="96" t="s">
        <v>228</v>
      </c>
      <c r="K33" s="97"/>
      <c r="L33" s="97"/>
      <c r="M33" s="69" t="n">
        <v>1</v>
      </c>
      <c r="N33" s="69" t="s">
        <v>107</v>
      </c>
      <c r="O33" s="69" t="n">
        <v>3</v>
      </c>
      <c r="P33" s="69" t="n">
        <v>3</v>
      </c>
      <c r="Q33" s="70" t="n">
        <v>5</v>
      </c>
      <c r="R33" s="71" t="n">
        <v>91</v>
      </c>
      <c r="S33" s="72"/>
      <c r="T33" s="70" t="n">
        <v>4</v>
      </c>
      <c r="U33" s="71"/>
      <c r="V33" s="21" t="n">
        <v>74</v>
      </c>
      <c r="W33" s="73" t="n">
        <v>4</v>
      </c>
      <c r="X33" s="21"/>
      <c r="Y33" s="21" t="n">
        <v>58</v>
      </c>
      <c r="Z33" s="73"/>
      <c r="AA33" s="21"/>
      <c r="AB33" s="21"/>
      <c r="AC33" s="73"/>
      <c r="AD33" s="21"/>
      <c r="AE33" s="21"/>
      <c r="AF33" s="73" t="n">
        <v>5</v>
      </c>
      <c r="AG33" s="21"/>
      <c r="AH33" s="21"/>
      <c r="AI33" s="73" t="n">
        <v>5</v>
      </c>
      <c r="AJ33" s="21"/>
      <c r="AK33" s="21"/>
      <c r="AL33" s="73" t="n">
        <v>5</v>
      </c>
      <c r="AM33" s="21"/>
      <c r="AN33" s="21"/>
      <c r="AO33" s="73" t="n">
        <v>5</v>
      </c>
      <c r="AP33" s="21"/>
      <c r="AQ33" s="21"/>
      <c r="AR33" s="73"/>
      <c r="AS33" s="21"/>
      <c r="AT33" s="21"/>
      <c r="AU33" s="73" t="n">
        <v>5</v>
      </c>
      <c r="AV33" s="21"/>
      <c r="AW33" s="21"/>
      <c r="AX33" s="73"/>
      <c r="AY33" s="21"/>
      <c r="AZ33" s="21"/>
      <c r="BA33" s="21"/>
      <c r="BB33" s="42"/>
      <c r="BC33" s="59" t="n">
        <v>223</v>
      </c>
      <c r="BD33" s="98" t="s">
        <v>229</v>
      </c>
      <c r="BE33" s="99" t="s">
        <v>46</v>
      </c>
      <c r="BF33" s="92" t="s">
        <v>230</v>
      </c>
      <c r="BG33" s="100" t="s">
        <v>231</v>
      </c>
      <c r="BH33" s="100" t="s">
        <v>112</v>
      </c>
      <c r="BI33" s="92" t="s">
        <v>122</v>
      </c>
      <c r="BJ33" s="62"/>
    </row>
    <row r="34" s="86" customFormat="true" ht="63.75" hidden="false" customHeight="false" outlineLevel="0" collapsed="false">
      <c r="A34" s="46" t="n">
        <v>236305</v>
      </c>
      <c r="B34" s="46" t="s">
        <v>38</v>
      </c>
      <c r="C34" s="15"/>
      <c r="D34" s="63"/>
      <c r="E34" s="63"/>
      <c r="F34" s="95" t="s">
        <v>219</v>
      </c>
      <c r="G34" s="96" t="s">
        <v>196</v>
      </c>
      <c r="H34" s="96" t="s">
        <v>232</v>
      </c>
      <c r="I34" s="96" t="s">
        <v>233</v>
      </c>
      <c r="J34" s="96" t="s">
        <v>234</v>
      </c>
      <c r="K34" s="97"/>
      <c r="L34" s="97"/>
      <c r="M34" s="69" t="n">
        <v>1</v>
      </c>
      <c r="N34" s="69" t="s">
        <v>107</v>
      </c>
      <c r="O34" s="69" t="n">
        <v>3</v>
      </c>
      <c r="P34" s="69" t="n">
        <v>3</v>
      </c>
      <c r="Q34" s="70" t="n">
        <v>5</v>
      </c>
      <c r="R34" s="71" t="n">
        <v>75</v>
      </c>
      <c r="S34" s="72"/>
      <c r="T34" s="70" t="n">
        <v>5</v>
      </c>
      <c r="U34" s="71"/>
      <c r="V34" s="21" t="n">
        <v>54</v>
      </c>
      <c r="W34" s="73" t="n">
        <v>5</v>
      </c>
      <c r="X34" s="21"/>
      <c r="Y34" s="21"/>
      <c r="Z34" s="73" t="n">
        <v>5</v>
      </c>
      <c r="AA34" s="21"/>
      <c r="AB34" s="21"/>
      <c r="AC34" s="73" t="n">
        <v>5</v>
      </c>
      <c r="AD34" s="21"/>
      <c r="AE34" s="21"/>
      <c r="AF34" s="73" t="n">
        <v>5</v>
      </c>
      <c r="AG34" s="21"/>
      <c r="AH34" s="21"/>
      <c r="AI34" s="73" t="n">
        <v>5</v>
      </c>
      <c r="AJ34" s="21" t="n">
        <v>94</v>
      </c>
      <c r="AK34" s="21"/>
      <c r="AL34" s="73" t="n">
        <v>5</v>
      </c>
      <c r="AM34" s="21"/>
      <c r="AN34" s="21"/>
      <c r="AO34" s="73" t="n">
        <v>5</v>
      </c>
      <c r="AP34" s="21"/>
      <c r="AQ34" s="21"/>
      <c r="AR34" s="73"/>
      <c r="AS34" s="21"/>
      <c r="AT34" s="21"/>
      <c r="AU34" s="73" t="n">
        <v>5</v>
      </c>
      <c r="AV34" s="21"/>
      <c r="AW34" s="21"/>
      <c r="AX34" s="73"/>
      <c r="AY34" s="21"/>
      <c r="AZ34" s="21"/>
      <c r="BA34" s="21"/>
      <c r="BB34" s="42"/>
      <c r="BC34" s="59" t="n">
        <v>233</v>
      </c>
      <c r="BD34" s="98" t="s">
        <v>118</v>
      </c>
      <c r="BE34" s="99" t="s">
        <v>40</v>
      </c>
      <c r="BF34" s="92" t="s">
        <v>192</v>
      </c>
      <c r="BG34" s="100" t="s">
        <v>235</v>
      </c>
      <c r="BH34" s="100" t="s">
        <v>112</v>
      </c>
      <c r="BI34" s="92" t="s">
        <v>122</v>
      </c>
      <c r="BJ34" s="62"/>
    </row>
    <row r="35" s="86" customFormat="true" ht="24.75" hidden="false" customHeight="true" outlineLevel="0" collapsed="false">
      <c r="A35" s="46" t="n">
        <v>236305</v>
      </c>
      <c r="B35" s="46" t="s">
        <v>38</v>
      </c>
      <c r="C35" s="15"/>
      <c r="D35" s="63"/>
      <c r="E35" s="63"/>
      <c r="F35" s="95" t="s">
        <v>219</v>
      </c>
      <c r="G35" s="101" t="s">
        <v>220</v>
      </c>
      <c r="H35" s="101" t="s">
        <v>221</v>
      </c>
      <c r="I35" s="96" t="s">
        <v>222</v>
      </c>
      <c r="J35" s="96" t="s">
        <v>236</v>
      </c>
      <c r="K35" s="97"/>
      <c r="L35" s="97"/>
      <c r="M35" s="69" t="n">
        <v>1</v>
      </c>
      <c r="N35" s="102" t="s">
        <v>237</v>
      </c>
      <c r="O35" s="69" t="n">
        <v>3</v>
      </c>
      <c r="P35" s="69" t="n">
        <v>3</v>
      </c>
      <c r="Q35" s="70" t="n">
        <v>5</v>
      </c>
      <c r="R35" s="71" t="n">
        <v>93</v>
      </c>
      <c r="S35" s="72"/>
      <c r="T35" s="70" t="n">
        <v>5</v>
      </c>
      <c r="U35" s="71"/>
      <c r="V35" s="21" t="n">
        <v>78</v>
      </c>
      <c r="W35" s="73" t="n">
        <v>5</v>
      </c>
      <c r="X35" s="21"/>
      <c r="Y35" s="21" t="n">
        <v>93</v>
      </c>
      <c r="Z35" s="73"/>
      <c r="AA35" s="21"/>
      <c r="AB35" s="21"/>
      <c r="AC35" s="73"/>
      <c r="AD35" s="21"/>
      <c r="AE35" s="21"/>
      <c r="AF35" s="73" t="n">
        <v>5</v>
      </c>
      <c r="AG35" s="21"/>
      <c r="AH35" s="21"/>
      <c r="AI35" s="73" t="n">
        <v>5</v>
      </c>
      <c r="AJ35" s="21"/>
      <c r="AK35" s="21"/>
      <c r="AL35" s="73" t="n">
        <v>5</v>
      </c>
      <c r="AM35" s="21"/>
      <c r="AN35" s="21"/>
      <c r="AO35" s="73" t="n">
        <v>5</v>
      </c>
      <c r="AP35" s="21"/>
      <c r="AQ35" s="21"/>
      <c r="AR35" s="73"/>
      <c r="AS35" s="21"/>
      <c r="AT35" s="21"/>
      <c r="AU35" s="73" t="n">
        <v>5</v>
      </c>
      <c r="AV35" s="21"/>
      <c r="AW35" s="21"/>
      <c r="AX35" s="73"/>
      <c r="AY35" s="21"/>
      <c r="AZ35" s="21"/>
      <c r="BA35" s="21" t="n">
        <v>1</v>
      </c>
      <c r="BB35" s="42" t="s">
        <v>238</v>
      </c>
      <c r="BC35" s="59" t="n">
        <v>264</v>
      </c>
      <c r="BD35" s="92" t="s">
        <v>163</v>
      </c>
      <c r="BE35" s="99" t="s">
        <v>49</v>
      </c>
      <c r="BF35" s="100" t="s">
        <v>239</v>
      </c>
      <c r="BG35" s="100" t="s">
        <v>240</v>
      </c>
      <c r="BH35" s="100" t="s">
        <v>112</v>
      </c>
      <c r="BI35" s="92" t="s">
        <v>122</v>
      </c>
      <c r="BJ35" s="62"/>
    </row>
    <row r="36" s="86" customFormat="true" ht="22.5" hidden="false" customHeight="true" outlineLevel="0" collapsed="false">
      <c r="A36" s="44" t="n">
        <v>236305</v>
      </c>
      <c r="B36" s="45" t="s">
        <v>38</v>
      </c>
      <c r="C36" s="15"/>
      <c r="D36" s="63"/>
      <c r="E36" s="63"/>
      <c r="F36" s="95" t="s">
        <v>219</v>
      </c>
      <c r="G36" s="101" t="s">
        <v>220</v>
      </c>
      <c r="H36" s="101" t="s">
        <v>221</v>
      </c>
      <c r="I36" s="96" t="s">
        <v>222</v>
      </c>
      <c r="J36" s="96" t="s">
        <v>241</v>
      </c>
      <c r="K36" s="97"/>
      <c r="L36" s="97"/>
      <c r="M36" s="69" t="n">
        <v>1</v>
      </c>
      <c r="N36" s="102" t="s">
        <v>88</v>
      </c>
      <c r="O36" s="69" t="n">
        <v>3</v>
      </c>
      <c r="P36" s="69" t="n">
        <v>3</v>
      </c>
      <c r="Q36" s="70" t="n">
        <v>4</v>
      </c>
      <c r="R36" s="71" t="n">
        <v>83</v>
      </c>
      <c r="S36" s="72"/>
      <c r="T36" s="70" t="n">
        <v>4</v>
      </c>
      <c r="U36" s="71"/>
      <c r="V36" s="21" t="n">
        <v>66</v>
      </c>
      <c r="W36" s="73" t="n">
        <v>4</v>
      </c>
      <c r="X36" s="21"/>
      <c r="Y36" s="21" t="n">
        <v>57</v>
      </c>
      <c r="Z36" s="73"/>
      <c r="AA36" s="21"/>
      <c r="AB36" s="21"/>
      <c r="AC36" s="73"/>
      <c r="AD36" s="21"/>
      <c r="AE36" s="21"/>
      <c r="AF36" s="73" t="n">
        <v>4</v>
      </c>
      <c r="AG36" s="21"/>
      <c r="AH36" s="21"/>
      <c r="AI36" s="73" t="n">
        <v>4</v>
      </c>
      <c r="AJ36" s="21"/>
      <c r="AK36" s="21"/>
      <c r="AL36" s="73" t="n">
        <v>4</v>
      </c>
      <c r="AM36" s="21"/>
      <c r="AN36" s="21"/>
      <c r="AO36" s="73" t="n">
        <v>4</v>
      </c>
      <c r="AP36" s="21"/>
      <c r="AQ36" s="21"/>
      <c r="AR36" s="73"/>
      <c r="AS36" s="21"/>
      <c r="AT36" s="21"/>
      <c r="AU36" s="73" t="n">
        <v>5</v>
      </c>
      <c r="AV36" s="21"/>
      <c r="AW36" s="21"/>
      <c r="AX36" s="73"/>
      <c r="AY36" s="21"/>
      <c r="AZ36" s="21"/>
      <c r="BA36" s="21"/>
      <c r="BB36" s="42"/>
      <c r="BC36" s="59" t="n">
        <v>206</v>
      </c>
      <c r="BD36" s="100" t="s">
        <v>242</v>
      </c>
      <c r="BE36" s="93" t="s">
        <v>49</v>
      </c>
      <c r="BF36" s="100" t="s">
        <v>243</v>
      </c>
      <c r="BG36" s="100" t="s">
        <v>227</v>
      </c>
      <c r="BH36" s="100" t="s">
        <v>112</v>
      </c>
      <c r="BI36" s="92" t="s">
        <v>122</v>
      </c>
      <c r="BJ36" s="62"/>
    </row>
    <row r="37" s="86" customFormat="true" ht="38.25" hidden="false" customHeight="false" outlineLevel="0" collapsed="false">
      <c r="A37" s="44" t="n">
        <v>236305</v>
      </c>
      <c r="B37" s="63" t="s">
        <v>38</v>
      </c>
      <c r="C37" s="15"/>
      <c r="D37" s="63"/>
      <c r="E37" s="63"/>
      <c r="F37" s="95" t="s">
        <v>219</v>
      </c>
      <c r="G37" s="96" t="s">
        <v>196</v>
      </c>
      <c r="H37" s="96" t="s">
        <v>232</v>
      </c>
      <c r="I37" s="96" t="s">
        <v>233</v>
      </c>
      <c r="J37" s="96" t="s">
        <v>244</v>
      </c>
      <c r="K37" s="97"/>
      <c r="L37" s="97"/>
      <c r="M37" s="69" t="n">
        <v>1</v>
      </c>
      <c r="N37" s="69" t="s">
        <v>107</v>
      </c>
      <c r="O37" s="69" t="n">
        <v>3</v>
      </c>
      <c r="P37" s="69" t="n">
        <v>3</v>
      </c>
      <c r="Q37" s="70" t="n">
        <v>4</v>
      </c>
      <c r="R37" s="71" t="n">
        <v>70</v>
      </c>
      <c r="S37" s="72"/>
      <c r="T37" s="70" t="n">
        <v>4</v>
      </c>
      <c r="U37" s="71"/>
      <c r="V37" s="21" t="n">
        <v>64</v>
      </c>
      <c r="W37" s="73"/>
      <c r="X37" s="21"/>
      <c r="Y37" s="21"/>
      <c r="Z37" s="73" t="n">
        <v>5</v>
      </c>
      <c r="AA37" s="21"/>
      <c r="AB37" s="21"/>
      <c r="AC37" s="73" t="n">
        <v>5</v>
      </c>
      <c r="AD37" s="21"/>
      <c r="AE37" s="21" t="n">
        <v>71</v>
      </c>
      <c r="AF37" s="73" t="n">
        <v>4</v>
      </c>
      <c r="AG37" s="21"/>
      <c r="AH37" s="21"/>
      <c r="AI37" s="73" t="n">
        <v>5</v>
      </c>
      <c r="AJ37" s="21"/>
      <c r="AK37" s="21"/>
      <c r="AL37" s="73" t="n">
        <v>5</v>
      </c>
      <c r="AM37" s="21"/>
      <c r="AN37" s="21"/>
      <c r="AO37" s="73"/>
      <c r="AP37" s="21"/>
      <c r="AQ37" s="21"/>
      <c r="AR37" s="73"/>
      <c r="AS37" s="21"/>
      <c r="AT37" s="21"/>
      <c r="AU37" s="73" t="n">
        <v>5</v>
      </c>
      <c r="AV37" s="21"/>
      <c r="AW37" s="21"/>
      <c r="AX37" s="73"/>
      <c r="AY37" s="21"/>
      <c r="AZ37" s="21"/>
      <c r="BA37" s="21"/>
      <c r="BB37" s="42"/>
      <c r="BC37" s="59" t="n">
        <v>205</v>
      </c>
      <c r="BD37" s="100" t="s">
        <v>242</v>
      </c>
      <c r="BE37" s="93" t="s">
        <v>50</v>
      </c>
      <c r="BF37" s="100" t="s">
        <v>167</v>
      </c>
      <c r="BG37" s="100" t="s">
        <v>227</v>
      </c>
      <c r="BH37" s="100" t="s">
        <v>112</v>
      </c>
      <c r="BI37" s="92" t="s">
        <v>122</v>
      </c>
      <c r="BJ37" s="62"/>
    </row>
    <row r="38" s="86" customFormat="true" ht="38.25" hidden="false" customHeight="false" outlineLevel="0" collapsed="false">
      <c r="A38" s="46" t="n">
        <v>236305</v>
      </c>
      <c r="B38" s="46" t="s">
        <v>38</v>
      </c>
      <c r="C38" s="15"/>
      <c r="D38" s="63"/>
      <c r="E38" s="63"/>
      <c r="F38" s="95" t="s">
        <v>219</v>
      </c>
      <c r="G38" s="96" t="s">
        <v>196</v>
      </c>
      <c r="H38" s="96" t="s">
        <v>232</v>
      </c>
      <c r="I38" s="96" t="s">
        <v>233</v>
      </c>
      <c r="J38" s="96" t="s">
        <v>245</v>
      </c>
      <c r="K38" s="97"/>
      <c r="L38" s="97"/>
      <c r="M38" s="69" t="n">
        <v>1</v>
      </c>
      <c r="N38" s="69" t="s">
        <v>246</v>
      </c>
      <c r="O38" s="69" t="n">
        <v>4</v>
      </c>
      <c r="P38" s="69" t="n">
        <v>4</v>
      </c>
      <c r="Q38" s="70" t="n">
        <v>5</v>
      </c>
      <c r="R38" s="71" t="n">
        <v>67</v>
      </c>
      <c r="S38" s="72"/>
      <c r="T38" s="70" t="n">
        <v>4</v>
      </c>
      <c r="U38" s="71" t="n">
        <v>17</v>
      </c>
      <c r="V38" s="21"/>
      <c r="W38" s="73" t="n">
        <v>4</v>
      </c>
      <c r="X38" s="21"/>
      <c r="Y38" s="21"/>
      <c r="Z38" s="73" t="n">
        <v>4</v>
      </c>
      <c r="AA38" s="21"/>
      <c r="AB38" s="21" t="n">
        <v>43</v>
      </c>
      <c r="AC38" s="73" t="n">
        <v>4</v>
      </c>
      <c r="AD38" s="21"/>
      <c r="AE38" s="21" t="n">
        <v>43</v>
      </c>
      <c r="AF38" s="73" t="n">
        <v>5</v>
      </c>
      <c r="AG38" s="21"/>
      <c r="AH38" s="21"/>
      <c r="AI38" s="73" t="n">
        <v>5</v>
      </c>
      <c r="AJ38" s="21"/>
      <c r="AK38" s="21"/>
      <c r="AL38" s="73" t="n">
        <v>5</v>
      </c>
      <c r="AM38" s="21"/>
      <c r="AN38" s="21"/>
      <c r="AO38" s="73"/>
      <c r="AP38" s="21"/>
      <c r="AQ38" s="21"/>
      <c r="AR38" s="73"/>
      <c r="AS38" s="21"/>
      <c r="AT38" s="21"/>
      <c r="AU38" s="73" t="n">
        <v>5</v>
      </c>
      <c r="AV38" s="21"/>
      <c r="AW38" s="21"/>
      <c r="AX38" s="73"/>
      <c r="AY38" s="21"/>
      <c r="AZ38" s="21"/>
      <c r="BA38" s="21"/>
      <c r="BB38" s="42" t="s">
        <v>247</v>
      </c>
      <c r="BC38" s="59" t="n">
        <v>153</v>
      </c>
      <c r="BD38" s="100"/>
      <c r="BE38" s="93"/>
      <c r="BF38" s="100"/>
      <c r="BG38" s="100"/>
      <c r="BH38" s="100"/>
      <c r="BI38" s="100"/>
      <c r="BJ38" s="62" t="s">
        <v>248</v>
      </c>
    </row>
    <row r="39" customFormat="false" ht="30" hidden="false" customHeight="true" outlineLevel="0" collapsed="false">
      <c r="A39" s="46" t="n">
        <v>236305</v>
      </c>
      <c r="B39" s="46" t="s">
        <v>38</v>
      </c>
      <c r="C39" s="15"/>
      <c r="D39" s="63"/>
      <c r="E39" s="63"/>
      <c r="F39" s="95" t="s">
        <v>219</v>
      </c>
      <c r="G39" s="101" t="s">
        <v>220</v>
      </c>
      <c r="H39" s="101" t="s">
        <v>221</v>
      </c>
      <c r="I39" s="96" t="s">
        <v>222</v>
      </c>
      <c r="J39" s="96" t="s">
        <v>249</v>
      </c>
      <c r="K39" s="97"/>
      <c r="L39" s="97"/>
      <c r="M39" s="69" t="n">
        <v>2</v>
      </c>
      <c r="N39" s="69" t="s">
        <v>88</v>
      </c>
      <c r="O39" s="69" t="n">
        <v>3</v>
      </c>
      <c r="P39" s="69" t="n">
        <v>3</v>
      </c>
      <c r="Q39" s="70" t="n">
        <v>5</v>
      </c>
      <c r="R39" s="71" t="n">
        <v>75</v>
      </c>
      <c r="S39" s="72"/>
      <c r="T39" s="70" t="n">
        <v>4</v>
      </c>
      <c r="U39" s="71"/>
      <c r="V39" s="21" t="n">
        <v>68</v>
      </c>
      <c r="W39" s="73" t="n">
        <v>4</v>
      </c>
      <c r="X39" s="21"/>
      <c r="Y39" s="21"/>
      <c r="Z39" s="73"/>
      <c r="AA39" s="21"/>
      <c r="AB39" s="21"/>
      <c r="AC39" s="73"/>
      <c r="AD39" s="21"/>
      <c r="AE39" s="21"/>
      <c r="AF39" s="73" t="n">
        <v>5</v>
      </c>
      <c r="AG39" s="21"/>
      <c r="AH39" s="21"/>
      <c r="AI39" s="73" t="n">
        <v>5</v>
      </c>
      <c r="AJ39" s="21" t="n">
        <v>72</v>
      </c>
      <c r="AK39" s="21"/>
      <c r="AL39" s="73" t="n">
        <v>5</v>
      </c>
      <c r="AM39" s="21"/>
      <c r="AN39" s="21"/>
      <c r="AO39" s="73" t="n">
        <v>5</v>
      </c>
      <c r="AP39" s="21"/>
      <c r="AQ39" s="21"/>
      <c r="AR39" s="73"/>
      <c r="AS39" s="21"/>
      <c r="AT39" s="21"/>
      <c r="AU39" s="73" t="n">
        <v>5</v>
      </c>
      <c r="AV39" s="21"/>
      <c r="AW39" s="21"/>
      <c r="AX39" s="73"/>
      <c r="AY39" s="21"/>
      <c r="AZ39" s="21"/>
      <c r="BA39" s="21"/>
      <c r="BB39" s="42"/>
      <c r="BC39" s="59" t="n">
        <v>215</v>
      </c>
      <c r="BD39" s="100" t="s">
        <v>242</v>
      </c>
      <c r="BE39" s="93" t="s">
        <v>44</v>
      </c>
      <c r="BF39" s="100" t="s">
        <v>250</v>
      </c>
      <c r="BG39" s="100" t="s">
        <v>251</v>
      </c>
      <c r="BH39" s="100" t="s">
        <v>112</v>
      </c>
      <c r="BI39" s="92" t="s">
        <v>113</v>
      </c>
      <c r="BJ39" s="62"/>
    </row>
    <row r="40" customFormat="false" ht="24.75" hidden="false" customHeight="true" outlineLevel="0" collapsed="false">
      <c r="A40" s="46" t="n">
        <v>236305</v>
      </c>
      <c r="B40" s="46" t="s">
        <v>38</v>
      </c>
      <c r="C40" s="15"/>
      <c r="D40" s="63"/>
      <c r="E40" s="63"/>
      <c r="F40" s="95" t="s">
        <v>219</v>
      </c>
      <c r="G40" s="101" t="s">
        <v>220</v>
      </c>
      <c r="H40" s="101" t="s">
        <v>221</v>
      </c>
      <c r="I40" s="96" t="s">
        <v>222</v>
      </c>
      <c r="J40" s="96" t="s">
        <v>252</v>
      </c>
      <c r="K40" s="97"/>
      <c r="L40" s="97"/>
      <c r="M40" s="69" t="n">
        <v>1</v>
      </c>
      <c r="N40" s="69" t="s">
        <v>88</v>
      </c>
      <c r="O40" s="69" t="n">
        <v>4</v>
      </c>
      <c r="P40" s="69" t="n">
        <v>4</v>
      </c>
      <c r="Q40" s="70" t="n">
        <v>4</v>
      </c>
      <c r="R40" s="71" t="n">
        <v>58</v>
      </c>
      <c r="S40" s="72"/>
      <c r="T40" s="70" t="n">
        <v>4</v>
      </c>
      <c r="U40" s="71"/>
      <c r="V40" s="21" t="n">
        <v>40</v>
      </c>
      <c r="W40" s="73" t="n">
        <v>3</v>
      </c>
      <c r="X40" s="21"/>
      <c r="Y40" s="21" t="n">
        <v>48</v>
      </c>
      <c r="Z40" s="73"/>
      <c r="AA40" s="21"/>
      <c r="AB40" s="21"/>
      <c r="AC40" s="73"/>
      <c r="AD40" s="21"/>
      <c r="AE40" s="21"/>
      <c r="AF40" s="73" t="n">
        <v>5</v>
      </c>
      <c r="AG40" s="21"/>
      <c r="AH40" s="21"/>
      <c r="AI40" s="73" t="n">
        <v>5</v>
      </c>
      <c r="AJ40" s="21" t="n">
        <v>55</v>
      </c>
      <c r="AK40" s="21"/>
      <c r="AL40" s="73" t="n">
        <v>4</v>
      </c>
      <c r="AM40" s="21"/>
      <c r="AN40" s="21"/>
      <c r="AO40" s="73" t="n">
        <v>4</v>
      </c>
      <c r="AP40" s="21"/>
      <c r="AQ40" s="21"/>
      <c r="AR40" s="73"/>
      <c r="AS40" s="21"/>
      <c r="AT40" s="21"/>
      <c r="AU40" s="73" t="n">
        <v>4</v>
      </c>
      <c r="AV40" s="21"/>
      <c r="AW40" s="21"/>
      <c r="AX40" s="73"/>
      <c r="AY40" s="21"/>
      <c r="AZ40" s="21"/>
      <c r="BA40" s="21"/>
      <c r="BB40" s="42"/>
      <c r="BC40" s="59" t="n">
        <v>161</v>
      </c>
      <c r="BD40" s="98" t="s">
        <v>118</v>
      </c>
      <c r="BE40" s="93" t="s">
        <v>40</v>
      </c>
      <c r="BF40" s="100" t="s">
        <v>253</v>
      </c>
      <c r="BG40" s="100" t="s">
        <v>227</v>
      </c>
      <c r="BH40" s="100" t="s">
        <v>112</v>
      </c>
      <c r="BI40" s="92" t="s">
        <v>122</v>
      </c>
      <c r="BJ40" s="62"/>
    </row>
    <row r="41" customFormat="false" ht="27.75" hidden="false" customHeight="true" outlineLevel="0" collapsed="false">
      <c r="A41" s="46" t="n">
        <v>236305</v>
      </c>
      <c r="B41" s="46" t="s">
        <v>38</v>
      </c>
      <c r="C41" s="15"/>
      <c r="D41" s="63"/>
      <c r="E41" s="63"/>
      <c r="F41" s="95" t="s">
        <v>219</v>
      </c>
      <c r="G41" s="101" t="s">
        <v>220</v>
      </c>
      <c r="H41" s="101" t="s">
        <v>221</v>
      </c>
      <c r="I41" s="96" t="s">
        <v>222</v>
      </c>
      <c r="J41" s="96" t="s">
        <v>254</v>
      </c>
      <c r="K41" s="97"/>
      <c r="L41" s="97"/>
      <c r="M41" s="69" t="n">
        <v>2</v>
      </c>
      <c r="N41" s="69" t="s">
        <v>88</v>
      </c>
      <c r="O41" s="69" t="n">
        <v>3</v>
      </c>
      <c r="P41" s="69" t="n">
        <v>3</v>
      </c>
      <c r="Q41" s="70" t="n">
        <v>4</v>
      </c>
      <c r="R41" s="71" t="n">
        <v>61</v>
      </c>
      <c r="S41" s="72"/>
      <c r="T41" s="70" t="n">
        <v>3</v>
      </c>
      <c r="U41" s="71"/>
      <c r="V41" s="21" t="n">
        <v>34</v>
      </c>
      <c r="W41" s="73" t="n">
        <v>3</v>
      </c>
      <c r="X41" s="21"/>
      <c r="Y41" s="21" t="n">
        <v>42</v>
      </c>
      <c r="Z41" s="73"/>
      <c r="AA41" s="21"/>
      <c r="AB41" s="21"/>
      <c r="AC41" s="73"/>
      <c r="AD41" s="21"/>
      <c r="AE41" s="21"/>
      <c r="AF41" s="73" t="n">
        <v>5</v>
      </c>
      <c r="AG41" s="21"/>
      <c r="AH41" s="21"/>
      <c r="AI41" s="73" t="n">
        <v>5</v>
      </c>
      <c r="AJ41" s="21"/>
      <c r="AK41" s="21"/>
      <c r="AL41" s="73" t="n">
        <v>4</v>
      </c>
      <c r="AM41" s="21"/>
      <c r="AN41" s="21"/>
      <c r="AO41" s="73" t="n">
        <v>3</v>
      </c>
      <c r="AP41" s="21"/>
      <c r="AQ41" s="21"/>
      <c r="AR41" s="73"/>
      <c r="AS41" s="21"/>
      <c r="AT41" s="21"/>
      <c r="AU41" s="73" t="n">
        <v>4</v>
      </c>
      <c r="AV41" s="21"/>
      <c r="AW41" s="21"/>
      <c r="AX41" s="73"/>
      <c r="AY41" s="21"/>
      <c r="AZ41" s="21"/>
      <c r="BA41" s="21"/>
      <c r="BB41" s="42"/>
      <c r="BC41" s="59" t="n">
        <v>137</v>
      </c>
      <c r="BD41" s="98" t="s">
        <v>255</v>
      </c>
      <c r="BE41" s="93" t="s">
        <v>47</v>
      </c>
      <c r="BF41" s="100" t="s">
        <v>256</v>
      </c>
      <c r="BG41" s="100" t="s">
        <v>227</v>
      </c>
      <c r="BH41" s="100" t="s">
        <v>112</v>
      </c>
      <c r="BI41" s="92" t="s">
        <v>122</v>
      </c>
      <c r="BJ41" s="62"/>
    </row>
    <row r="42" customFormat="false" ht="16.5" hidden="false" customHeight="true" outlineLevel="0" collapsed="false">
      <c r="A42" s="44" t="n">
        <v>236305</v>
      </c>
      <c r="B42" s="45" t="s">
        <v>38</v>
      </c>
      <c r="C42" s="15"/>
      <c r="D42" s="63"/>
      <c r="E42" s="63"/>
      <c r="F42" s="95" t="s">
        <v>219</v>
      </c>
      <c r="G42" s="101" t="s">
        <v>220</v>
      </c>
      <c r="H42" s="101" t="s">
        <v>221</v>
      </c>
      <c r="I42" s="96" t="s">
        <v>222</v>
      </c>
      <c r="J42" s="96" t="s">
        <v>257</v>
      </c>
      <c r="K42" s="97"/>
      <c r="L42" s="97"/>
      <c r="M42" s="69" t="n">
        <v>1</v>
      </c>
      <c r="N42" s="69" t="s">
        <v>88</v>
      </c>
      <c r="O42" s="69" t="n">
        <v>3</v>
      </c>
      <c r="P42" s="69" t="n">
        <v>3</v>
      </c>
      <c r="Q42" s="70" t="n">
        <v>4</v>
      </c>
      <c r="R42" s="71" t="n">
        <v>64</v>
      </c>
      <c r="S42" s="72"/>
      <c r="T42" s="70" t="n">
        <v>4</v>
      </c>
      <c r="U42" s="71"/>
      <c r="V42" s="21" t="n">
        <v>52</v>
      </c>
      <c r="W42" s="73" t="n">
        <v>3</v>
      </c>
      <c r="X42" s="21"/>
      <c r="Y42" s="21"/>
      <c r="Z42" s="73"/>
      <c r="AA42" s="21"/>
      <c r="AB42" s="21"/>
      <c r="AC42" s="73"/>
      <c r="AD42" s="21"/>
      <c r="AE42" s="21"/>
      <c r="AF42" s="73" t="n">
        <v>4</v>
      </c>
      <c r="AG42" s="21"/>
      <c r="AH42" s="21"/>
      <c r="AI42" s="73" t="n">
        <v>4</v>
      </c>
      <c r="AJ42" s="21"/>
      <c r="AK42" s="21"/>
      <c r="AL42" s="73" t="n">
        <v>4</v>
      </c>
      <c r="AM42" s="21"/>
      <c r="AN42" s="21"/>
      <c r="AO42" s="73" t="n">
        <v>4</v>
      </c>
      <c r="AP42" s="21"/>
      <c r="AQ42" s="21" t="n">
        <v>51</v>
      </c>
      <c r="AR42" s="73"/>
      <c r="AS42" s="21"/>
      <c r="AT42" s="21"/>
      <c r="AU42" s="73" t="n">
        <v>4</v>
      </c>
      <c r="AV42" s="21"/>
      <c r="AW42" s="21"/>
      <c r="AX42" s="73"/>
      <c r="AY42" s="21"/>
      <c r="AZ42" s="21"/>
      <c r="BA42" s="21"/>
      <c r="BB42" s="42"/>
      <c r="BC42" s="59" t="n">
        <v>167</v>
      </c>
      <c r="BD42" s="100" t="s">
        <v>258</v>
      </c>
      <c r="BE42" s="93" t="s">
        <v>53</v>
      </c>
      <c r="BF42" s="100" t="s">
        <v>259</v>
      </c>
      <c r="BG42" s="100" t="s">
        <v>240</v>
      </c>
      <c r="BH42" s="100" t="s">
        <v>112</v>
      </c>
      <c r="BI42" s="92" t="s">
        <v>122</v>
      </c>
      <c r="BJ42" s="62"/>
    </row>
    <row r="43" customFormat="false" ht="51" hidden="false" customHeight="false" outlineLevel="0" collapsed="false">
      <c r="A43" s="44" t="n">
        <v>236305</v>
      </c>
      <c r="B43" s="63" t="s">
        <v>38</v>
      </c>
      <c r="C43" s="15"/>
      <c r="D43" s="63"/>
      <c r="E43" s="63"/>
      <c r="F43" s="95" t="s">
        <v>219</v>
      </c>
      <c r="G43" s="96" t="s">
        <v>220</v>
      </c>
      <c r="H43" s="96" t="s">
        <v>221</v>
      </c>
      <c r="I43" s="96" t="s">
        <v>222</v>
      </c>
      <c r="J43" s="96" t="s">
        <v>260</v>
      </c>
      <c r="K43" s="97"/>
      <c r="L43" s="97"/>
      <c r="M43" s="69" t="n">
        <v>1</v>
      </c>
      <c r="N43" s="69" t="s">
        <v>107</v>
      </c>
      <c r="O43" s="69" t="n">
        <v>3</v>
      </c>
      <c r="P43" s="69" t="n">
        <v>3</v>
      </c>
      <c r="Q43" s="70" t="n">
        <v>4</v>
      </c>
      <c r="R43" s="71" t="n">
        <v>75</v>
      </c>
      <c r="S43" s="72"/>
      <c r="T43" s="70" t="n">
        <v>3</v>
      </c>
      <c r="U43" s="71"/>
      <c r="V43" s="21" t="n">
        <v>66</v>
      </c>
      <c r="W43" s="73" t="n">
        <v>4</v>
      </c>
      <c r="X43" s="21"/>
      <c r="Y43" s="21" t="n">
        <v>47</v>
      </c>
      <c r="Z43" s="73"/>
      <c r="AA43" s="21"/>
      <c r="AB43" s="21"/>
      <c r="AC43" s="73"/>
      <c r="AD43" s="21"/>
      <c r="AE43" s="21"/>
      <c r="AF43" s="73" t="n">
        <v>4</v>
      </c>
      <c r="AG43" s="21"/>
      <c r="AH43" s="21"/>
      <c r="AI43" s="73" t="n">
        <v>4</v>
      </c>
      <c r="AJ43" s="21"/>
      <c r="AK43" s="21"/>
      <c r="AL43" s="73" t="n">
        <v>4</v>
      </c>
      <c r="AM43" s="21"/>
      <c r="AN43" s="21"/>
      <c r="AO43" s="73" t="n">
        <v>3</v>
      </c>
      <c r="AP43" s="21"/>
      <c r="AQ43" s="21"/>
      <c r="AR43" s="73"/>
      <c r="AS43" s="21"/>
      <c r="AT43" s="21"/>
      <c r="AU43" s="73" t="n">
        <v>4</v>
      </c>
      <c r="AV43" s="21"/>
      <c r="AW43" s="21"/>
      <c r="AX43" s="73"/>
      <c r="AY43" s="21"/>
      <c r="AZ43" s="21"/>
      <c r="BA43" s="21"/>
      <c r="BB43" s="42"/>
      <c r="BC43" s="59" t="n">
        <v>188</v>
      </c>
      <c r="BD43" s="100" t="s">
        <v>229</v>
      </c>
      <c r="BE43" s="93" t="s">
        <v>53</v>
      </c>
      <c r="BF43" s="100" t="s">
        <v>261</v>
      </c>
      <c r="BG43" s="100" t="s">
        <v>262</v>
      </c>
      <c r="BH43" s="100" t="s">
        <v>112</v>
      </c>
      <c r="BI43" s="92" t="s">
        <v>122</v>
      </c>
      <c r="BJ43" s="62"/>
    </row>
    <row r="44" customFormat="false" ht="15.75" hidden="false" customHeight="true" outlineLevel="0" collapsed="false">
      <c r="A44" s="46" t="n">
        <v>236305</v>
      </c>
      <c r="B44" s="46" t="s">
        <v>38</v>
      </c>
      <c r="C44" s="15"/>
      <c r="D44" s="63"/>
      <c r="E44" s="63"/>
      <c r="F44" s="95" t="s">
        <v>219</v>
      </c>
      <c r="G44" s="101" t="s">
        <v>196</v>
      </c>
      <c r="H44" s="101" t="s">
        <v>232</v>
      </c>
      <c r="I44" s="96" t="s">
        <v>233</v>
      </c>
      <c r="J44" s="96" t="s">
        <v>263</v>
      </c>
      <c r="K44" s="97"/>
      <c r="L44" s="97"/>
      <c r="M44" s="69" t="n">
        <v>1</v>
      </c>
      <c r="N44" s="69" t="s">
        <v>246</v>
      </c>
      <c r="O44" s="69" t="n">
        <v>3</v>
      </c>
      <c r="P44" s="69" t="n">
        <v>3</v>
      </c>
      <c r="Q44" s="70" t="n">
        <v>5</v>
      </c>
      <c r="R44" s="71" t="n">
        <v>97</v>
      </c>
      <c r="S44" s="72"/>
      <c r="T44" s="70" t="n">
        <v>5</v>
      </c>
      <c r="U44" s="71"/>
      <c r="V44" s="21" t="n">
        <v>72</v>
      </c>
      <c r="W44" s="73" t="n">
        <v>5</v>
      </c>
      <c r="X44" s="21"/>
      <c r="Y44" s="21"/>
      <c r="Z44" s="73" t="n">
        <v>5</v>
      </c>
      <c r="AA44" s="21"/>
      <c r="AB44" s="21" t="n">
        <v>88</v>
      </c>
      <c r="AC44" s="73" t="n">
        <v>5</v>
      </c>
      <c r="AD44" s="21"/>
      <c r="AE44" s="21"/>
      <c r="AF44" s="73" t="n">
        <v>5</v>
      </c>
      <c r="AG44" s="21"/>
      <c r="AH44" s="21"/>
      <c r="AI44" s="73" t="n">
        <v>5</v>
      </c>
      <c r="AJ44" s="21"/>
      <c r="AK44" s="21"/>
      <c r="AL44" s="73" t="n">
        <v>5</v>
      </c>
      <c r="AM44" s="21"/>
      <c r="AN44" s="21"/>
      <c r="AO44" s="73"/>
      <c r="AP44" s="21"/>
      <c r="AQ44" s="21"/>
      <c r="AR44" s="73"/>
      <c r="AS44" s="21"/>
      <c r="AT44" s="21"/>
      <c r="AU44" s="73" t="n">
        <v>5</v>
      </c>
      <c r="AV44" s="21"/>
      <c r="AW44" s="21"/>
      <c r="AX44" s="73"/>
      <c r="AY44" s="21"/>
      <c r="AZ44" s="21"/>
      <c r="BA44" s="21" t="n">
        <v>1</v>
      </c>
      <c r="BB44" s="42"/>
      <c r="BC44" s="59" t="n">
        <v>257</v>
      </c>
      <c r="BD44" s="100" t="s">
        <v>229</v>
      </c>
      <c r="BE44" s="93" t="s">
        <v>54</v>
      </c>
      <c r="BF44" s="100" t="s">
        <v>264</v>
      </c>
      <c r="BG44" s="100" t="s">
        <v>265</v>
      </c>
      <c r="BH44" s="100" t="s">
        <v>112</v>
      </c>
      <c r="BI44" s="92" t="s">
        <v>122</v>
      </c>
      <c r="BJ44" s="62"/>
    </row>
    <row r="45" customFormat="false" ht="38.25" hidden="false" customHeight="false" outlineLevel="0" collapsed="false">
      <c r="A45" s="46" t="n">
        <v>236305</v>
      </c>
      <c r="B45" s="46" t="s">
        <v>38</v>
      </c>
      <c r="C45" s="15"/>
      <c r="D45" s="63"/>
      <c r="E45" s="63"/>
      <c r="F45" s="95" t="s">
        <v>219</v>
      </c>
      <c r="G45" s="96" t="s">
        <v>220</v>
      </c>
      <c r="H45" s="96" t="s">
        <v>221</v>
      </c>
      <c r="I45" s="96" t="s">
        <v>222</v>
      </c>
      <c r="J45" s="96" t="s">
        <v>266</v>
      </c>
      <c r="K45" s="97"/>
      <c r="L45" s="97"/>
      <c r="M45" s="69" t="n">
        <v>1</v>
      </c>
      <c r="N45" s="69" t="s">
        <v>88</v>
      </c>
      <c r="O45" s="69" t="n">
        <v>4</v>
      </c>
      <c r="P45" s="69" t="n">
        <v>4</v>
      </c>
      <c r="Q45" s="70" t="n">
        <v>4</v>
      </c>
      <c r="R45" s="71" t="n">
        <v>77</v>
      </c>
      <c r="S45" s="72"/>
      <c r="T45" s="70" t="n">
        <v>3</v>
      </c>
      <c r="U45" s="71" t="n">
        <v>20</v>
      </c>
      <c r="V45" s="21"/>
      <c r="W45" s="73" t="n">
        <v>3</v>
      </c>
      <c r="X45" s="21"/>
      <c r="Y45" s="21"/>
      <c r="Z45" s="73"/>
      <c r="AA45" s="21"/>
      <c r="AB45" s="21"/>
      <c r="AC45" s="73"/>
      <c r="AD45" s="21"/>
      <c r="AE45" s="21"/>
      <c r="AF45" s="73" t="n">
        <v>4</v>
      </c>
      <c r="AG45" s="21"/>
      <c r="AH45" s="21"/>
      <c r="AI45" s="73" t="n">
        <v>4</v>
      </c>
      <c r="AJ45" s="21" t="n">
        <v>68</v>
      </c>
      <c r="AK45" s="21"/>
      <c r="AL45" s="73" t="n">
        <v>4</v>
      </c>
      <c r="AM45" s="21"/>
      <c r="AN45" s="21"/>
      <c r="AO45" s="73" t="n">
        <v>3</v>
      </c>
      <c r="AP45" s="21"/>
      <c r="AQ45" s="21"/>
      <c r="AR45" s="73"/>
      <c r="AS45" s="21"/>
      <c r="AT45" s="21"/>
      <c r="AU45" s="73" t="n">
        <v>3</v>
      </c>
      <c r="AV45" s="21" t="n">
        <v>61</v>
      </c>
      <c r="AW45" s="21"/>
      <c r="AX45" s="73"/>
      <c r="AY45" s="21"/>
      <c r="AZ45" s="21"/>
      <c r="BA45" s="21"/>
      <c r="BB45" s="42"/>
      <c r="BC45" s="59" t="n">
        <v>206</v>
      </c>
      <c r="BD45" s="100" t="s">
        <v>267</v>
      </c>
      <c r="BE45" s="93" t="s">
        <v>39</v>
      </c>
      <c r="BF45" s="100" t="s">
        <v>268</v>
      </c>
      <c r="BG45" s="100" t="s">
        <v>269</v>
      </c>
      <c r="BH45" s="100" t="s">
        <v>112</v>
      </c>
      <c r="BI45" s="92" t="s">
        <v>113</v>
      </c>
      <c r="BJ45" s="62"/>
    </row>
    <row r="46" customFormat="false" ht="38.25" hidden="false" customHeight="false" outlineLevel="0" collapsed="false">
      <c r="A46" s="46" t="n">
        <v>236305</v>
      </c>
      <c r="B46" s="46" t="s">
        <v>38</v>
      </c>
      <c r="C46" s="15"/>
      <c r="D46" s="63"/>
      <c r="E46" s="63"/>
      <c r="F46" s="95" t="s">
        <v>219</v>
      </c>
      <c r="G46" s="96" t="s">
        <v>220</v>
      </c>
      <c r="H46" s="96" t="s">
        <v>221</v>
      </c>
      <c r="I46" s="96" t="s">
        <v>222</v>
      </c>
      <c r="J46" s="96" t="s">
        <v>270</v>
      </c>
      <c r="K46" s="97"/>
      <c r="L46" s="97"/>
      <c r="M46" s="69" t="n">
        <v>2</v>
      </c>
      <c r="N46" s="102" t="s">
        <v>246</v>
      </c>
      <c r="O46" s="69" t="n">
        <v>3</v>
      </c>
      <c r="P46" s="69" t="n">
        <v>3</v>
      </c>
      <c r="Q46" s="70" t="n">
        <v>4</v>
      </c>
      <c r="R46" s="71" t="n">
        <v>67</v>
      </c>
      <c r="S46" s="72"/>
      <c r="T46" s="70" t="n">
        <v>3</v>
      </c>
      <c r="U46" s="71"/>
      <c r="V46" s="21" t="n">
        <v>34</v>
      </c>
      <c r="W46" s="73" t="n">
        <v>3</v>
      </c>
      <c r="X46" s="21"/>
      <c r="Y46" s="21" t="n">
        <v>43</v>
      </c>
      <c r="Z46" s="73"/>
      <c r="AA46" s="21"/>
      <c r="AB46" s="21"/>
      <c r="AC46" s="73"/>
      <c r="AD46" s="21"/>
      <c r="AE46" s="21"/>
      <c r="AF46" s="73" t="n">
        <v>4</v>
      </c>
      <c r="AG46" s="21"/>
      <c r="AH46" s="21"/>
      <c r="AI46" s="73" t="n">
        <v>4</v>
      </c>
      <c r="AJ46" s="21"/>
      <c r="AK46" s="21"/>
      <c r="AL46" s="73" t="n">
        <v>4</v>
      </c>
      <c r="AM46" s="21"/>
      <c r="AN46" s="21"/>
      <c r="AO46" s="73" t="n">
        <v>3</v>
      </c>
      <c r="AP46" s="21"/>
      <c r="AQ46" s="21"/>
      <c r="AR46" s="73"/>
      <c r="AS46" s="21"/>
      <c r="AT46" s="21"/>
      <c r="AU46" s="73" t="n">
        <v>4</v>
      </c>
      <c r="AV46" s="21"/>
      <c r="AW46" s="21"/>
      <c r="AX46" s="73"/>
      <c r="AY46" s="21"/>
      <c r="AZ46" s="21"/>
      <c r="BA46" s="21"/>
      <c r="BB46" s="42"/>
      <c r="BC46" s="59" t="n">
        <v>144</v>
      </c>
      <c r="BD46" s="100" t="s">
        <v>255</v>
      </c>
      <c r="BE46" s="93" t="s">
        <v>51</v>
      </c>
      <c r="BF46" s="100" t="s">
        <v>271</v>
      </c>
      <c r="BG46" s="100" t="s">
        <v>262</v>
      </c>
      <c r="BH46" s="100" t="s">
        <v>112</v>
      </c>
      <c r="BI46" s="92" t="s">
        <v>122</v>
      </c>
      <c r="BJ46" s="62"/>
    </row>
    <row r="47" customFormat="false" ht="51" hidden="false" customHeight="false" outlineLevel="0" collapsed="false">
      <c r="A47" s="46" t="n">
        <v>236305</v>
      </c>
      <c r="B47" s="46" t="s">
        <v>38</v>
      </c>
      <c r="C47" s="15"/>
      <c r="D47" s="63"/>
      <c r="E47" s="63"/>
      <c r="F47" s="95" t="s">
        <v>219</v>
      </c>
      <c r="G47" s="96" t="s">
        <v>220</v>
      </c>
      <c r="H47" s="96" t="s">
        <v>221</v>
      </c>
      <c r="I47" s="96" t="s">
        <v>222</v>
      </c>
      <c r="J47" s="96" t="s">
        <v>272</v>
      </c>
      <c r="K47" s="97"/>
      <c r="L47" s="97"/>
      <c r="M47" s="69" t="n">
        <v>1</v>
      </c>
      <c r="N47" s="69" t="s">
        <v>88</v>
      </c>
      <c r="O47" s="69" t="n">
        <v>3</v>
      </c>
      <c r="P47" s="69" t="n">
        <v>3</v>
      </c>
      <c r="Q47" s="70" t="n">
        <v>5</v>
      </c>
      <c r="R47" s="71" t="n">
        <v>81</v>
      </c>
      <c r="S47" s="72"/>
      <c r="T47" s="70" t="n">
        <v>4</v>
      </c>
      <c r="U47" s="71"/>
      <c r="V47" s="21" t="n">
        <v>70</v>
      </c>
      <c r="W47" s="73" t="n">
        <v>4</v>
      </c>
      <c r="X47" s="21"/>
      <c r="Y47" s="21" t="n">
        <v>57</v>
      </c>
      <c r="Z47" s="73"/>
      <c r="AA47" s="21"/>
      <c r="AB47" s="21"/>
      <c r="AC47" s="73"/>
      <c r="AD47" s="21"/>
      <c r="AE47" s="21"/>
      <c r="AF47" s="73" t="n">
        <v>5</v>
      </c>
      <c r="AG47" s="21"/>
      <c r="AH47" s="21"/>
      <c r="AI47" s="73" t="n">
        <v>5</v>
      </c>
      <c r="AJ47" s="21"/>
      <c r="AK47" s="21"/>
      <c r="AL47" s="73" t="n">
        <v>5</v>
      </c>
      <c r="AM47" s="21"/>
      <c r="AN47" s="21"/>
      <c r="AO47" s="73" t="n">
        <v>4</v>
      </c>
      <c r="AP47" s="21"/>
      <c r="AQ47" s="21"/>
      <c r="AR47" s="73"/>
      <c r="AS47" s="21"/>
      <c r="AT47" s="21"/>
      <c r="AU47" s="73" t="n">
        <v>5</v>
      </c>
      <c r="AV47" s="21"/>
      <c r="AW47" s="21"/>
      <c r="AX47" s="73"/>
      <c r="AY47" s="21"/>
      <c r="AZ47" s="21"/>
      <c r="BA47" s="21"/>
      <c r="BB47" s="42"/>
      <c r="BC47" s="59" t="n">
        <v>208</v>
      </c>
      <c r="BD47" s="100" t="s">
        <v>242</v>
      </c>
      <c r="BE47" s="93" t="s">
        <v>49</v>
      </c>
      <c r="BF47" s="100" t="s">
        <v>273</v>
      </c>
      <c r="BG47" s="100" t="s">
        <v>262</v>
      </c>
      <c r="BH47" s="100" t="s">
        <v>112</v>
      </c>
      <c r="BI47" s="92" t="s">
        <v>122</v>
      </c>
      <c r="BJ47" s="62"/>
    </row>
    <row r="48" customFormat="false" ht="38.25" hidden="false" customHeight="false" outlineLevel="0" collapsed="false">
      <c r="A48" s="46" t="n">
        <v>236305</v>
      </c>
      <c r="B48" s="46" t="s">
        <v>38</v>
      </c>
      <c r="C48" s="15"/>
      <c r="D48" s="63"/>
      <c r="E48" s="63"/>
      <c r="F48" s="95" t="s">
        <v>219</v>
      </c>
      <c r="G48" s="96" t="s">
        <v>196</v>
      </c>
      <c r="H48" s="96" t="s">
        <v>232</v>
      </c>
      <c r="I48" s="96" t="s">
        <v>233</v>
      </c>
      <c r="J48" s="96" t="s">
        <v>274</v>
      </c>
      <c r="K48" s="97"/>
      <c r="L48" s="97"/>
      <c r="M48" s="69" t="n">
        <v>1</v>
      </c>
      <c r="N48" s="69" t="s">
        <v>107</v>
      </c>
      <c r="O48" s="69" t="n">
        <v>3</v>
      </c>
      <c r="P48" s="69" t="n">
        <v>3</v>
      </c>
      <c r="Q48" s="70" t="n">
        <v>4</v>
      </c>
      <c r="R48" s="71" t="n">
        <v>57</v>
      </c>
      <c r="S48" s="72"/>
      <c r="T48" s="70" t="n">
        <v>4</v>
      </c>
      <c r="U48" s="71"/>
      <c r="V48" s="21" t="n">
        <v>40</v>
      </c>
      <c r="W48" s="73"/>
      <c r="X48" s="21"/>
      <c r="Y48" s="21"/>
      <c r="Z48" s="73" t="n">
        <v>4</v>
      </c>
      <c r="AA48" s="21"/>
      <c r="AB48" s="21"/>
      <c r="AC48" s="73" t="n">
        <v>4</v>
      </c>
      <c r="AD48" s="21"/>
      <c r="AE48" s="21"/>
      <c r="AF48" s="73" t="n">
        <v>5</v>
      </c>
      <c r="AG48" s="21"/>
      <c r="AH48" s="21"/>
      <c r="AI48" s="73" t="n">
        <v>5</v>
      </c>
      <c r="AJ48" s="21" t="n">
        <v>71</v>
      </c>
      <c r="AK48" s="21"/>
      <c r="AL48" s="73" t="n">
        <v>4</v>
      </c>
      <c r="AM48" s="21"/>
      <c r="AN48" s="21"/>
      <c r="AO48" s="73"/>
      <c r="AP48" s="21"/>
      <c r="AQ48" s="21"/>
      <c r="AR48" s="73"/>
      <c r="AS48" s="21"/>
      <c r="AT48" s="21"/>
      <c r="AU48" s="73" t="n">
        <v>5</v>
      </c>
      <c r="AV48" s="21"/>
      <c r="AW48" s="21"/>
      <c r="AX48" s="73"/>
      <c r="AY48" s="21"/>
      <c r="AZ48" s="21"/>
      <c r="BA48" s="21"/>
      <c r="BB48" s="42"/>
      <c r="BC48" s="59" t="n">
        <v>168</v>
      </c>
      <c r="BD48" s="98" t="s">
        <v>118</v>
      </c>
      <c r="BE48" s="93" t="s">
        <v>40</v>
      </c>
      <c r="BF48" s="100" t="s">
        <v>275</v>
      </c>
      <c r="BG48" s="100" t="s">
        <v>251</v>
      </c>
      <c r="BH48" s="100" t="s">
        <v>112</v>
      </c>
      <c r="BI48" s="92" t="s">
        <v>122</v>
      </c>
      <c r="BJ48" s="62"/>
    </row>
    <row r="49" customFormat="false" ht="38.25" hidden="false" customHeight="false" outlineLevel="0" collapsed="false">
      <c r="A49" s="46" t="n">
        <v>236305</v>
      </c>
      <c r="B49" s="46" t="s">
        <v>38</v>
      </c>
      <c r="C49" s="15"/>
      <c r="D49" s="63"/>
      <c r="E49" s="63"/>
      <c r="F49" s="95" t="s">
        <v>219</v>
      </c>
      <c r="G49" s="96" t="s">
        <v>220</v>
      </c>
      <c r="H49" s="96" t="s">
        <v>221</v>
      </c>
      <c r="I49" s="96" t="s">
        <v>222</v>
      </c>
      <c r="J49" s="96" t="s">
        <v>276</v>
      </c>
      <c r="K49" s="97"/>
      <c r="L49" s="97"/>
      <c r="M49" s="69" t="n">
        <v>1</v>
      </c>
      <c r="N49" s="69" t="s">
        <v>107</v>
      </c>
      <c r="O49" s="69" t="n">
        <v>3</v>
      </c>
      <c r="P49" s="69" t="n">
        <v>3</v>
      </c>
      <c r="Q49" s="70" t="n">
        <v>4</v>
      </c>
      <c r="R49" s="71" t="n">
        <v>66</v>
      </c>
      <c r="S49" s="72"/>
      <c r="T49" s="70" t="n">
        <v>3</v>
      </c>
      <c r="U49" s="71"/>
      <c r="V49" s="21" t="n">
        <v>17</v>
      </c>
      <c r="W49" s="73" t="n">
        <v>3</v>
      </c>
      <c r="X49" s="21"/>
      <c r="Y49" s="21"/>
      <c r="Z49" s="73"/>
      <c r="AA49" s="21"/>
      <c r="AB49" s="21"/>
      <c r="AC49" s="73"/>
      <c r="AD49" s="21"/>
      <c r="AE49" s="21"/>
      <c r="AF49" s="73" t="n">
        <v>5</v>
      </c>
      <c r="AG49" s="21"/>
      <c r="AH49" s="21"/>
      <c r="AI49" s="73" t="n">
        <v>5</v>
      </c>
      <c r="AJ49" s="21"/>
      <c r="AK49" s="21"/>
      <c r="AL49" s="73" t="n">
        <v>4</v>
      </c>
      <c r="AM49" s="21"/>
      <c r="AN49" s="21"/>
      <c r="AO49" s="73" t="n">
        <v>4</v>
      </c>
      <c r="AP49" s="21"/>
      <c r="AQ49" s="21" t="n">
        <v>43</v>
      </c>
      <c r="AR49" s="73"/>
      <c r="AS49" s="21"/>
      <c r="AT49" s="21"/>
      <c r="AU49" s="73" t="n">
        <v>4</v>
      </c>
      <c r="AV49" s="21"/>
      <c r="AW49" s="21"/>
      <c r="AX49" s="73"/>
      <c r="AY49" s="21"/>
      <c r="AZ49" s="21"/>
      <c r="BA49" s="21"/>
      <c r="BB49" s="42"/>
      <c r="BC49" s="59" t="n">
        <v>126</v>
      </c>
      <c r="BD49" s="100" t="s">
        <v>277</v>
      </c>
      <c r="BE49" s="93" t="s">
        <v>39</v>
      </c>
      <c r="BF49" s="100" t="s">
        <v>278</v>
      </c>
      <c r="BG49" s="100" t="s">
        <v>279</v>
      </c>
      <c r="BH49" s="100" t="s">
        <v>112</v>
      </c>
      <c r="BI49" s="92" t="s">
        <v>113</v>
      </c>
      <c r="BJ49" s="62"/>
    </row>
    <row r="50" customFormat="false" ht="38.25" hidden="false" customHeight="false" outlineLevel="0" collapsed="false">
      <c r="A50" s="44" t="n">
        <v>236305</v>
      </c>
      <c r="B50" s="45" t="s">
        <v>38</v>
      </c>
      <c r="C50" s="15"/>
      <c r="D50" s="63"/>
      <c r="E50" s="63"/>
      <c r="F50" s="95" t="s">
        <v>219</v>
      </c>
      <c r="G50" s="96" t="s">
        <v>196</v>
      </c>
      <c r="H50" s="96" t="s">
        <v>280</v>
      </c>
      <c r="I50" s="96" t="s">
        <v>281</v>
      </c>
      <c r="J50" s="96" t="s">
        <v>282</v>
      </c>
      <c r="K50" s="97"/>
      <c r="L50" s="97"/>
      <c r="M50" s="69" t="n">
        <v>1</v>
      </c>
      <c r="N50" s="102" t="s">
        <v>237</v>
      </c>
      <c r="O50" s="69" t="n">
        <v>4</v>
      </c>
      <c r="P50" s="69" t="n">
        <v>4</v>
      </c>
      <c r="Q50" s="70" t="n">
        <v>4</v>
      </c>
      <c r="R50" s="71" t="n">
        <v>81</v>
      </c>
      <c r="S50" s="72"/>
      <c r="T50" s="70" t="n">
        <v>4</v>
      </c>
      <c r="U50" s="71" t="n">
        <v>16</v>
      </c>
      <c r="V50" s="21"/>
      <c r="W50" s="73" t="n">
        <v>3</v>
      </c>
      <c r="X50" s="21"/>
      <c r="Y50" s="21"/>
      <c r="Z50" s="73"/>
      <c r="AA50" s="21"/>
      <c r="AB50" s="21"/>
      <c r="AC50" s="73" t="n">
        <v>4</v>
      </c>
      <c r="AD50" s="21"/>
      <c r="AE50" s="21" t="n">
        <v>48</v>
      </c>
      <c r="AF50" s="73" t="n">
        <v>5</v>
      </c>
      <c r="AG50" s="21"/>
      <c r="AH50" s="21"/>
      <c r="AI50" s="73" t="n">
        <v>5</v>
      </c>
      <c r="AJ50" s="21" t="n">
        <v>71</v>
      </c>
      <c r="AK50" s="21"/>
      <c r="AL50" s="73" t="n">
        <v>4</v>
      </c>
      <c r="AM50" s="21"/>
      <c r="AN50" s="21"/>
      <c r="AO50" s="73"/>
      <c r="AP50" s="21"/>
      <c r="AQ50" s="21"/>
      <c r="AR50" s="73"/>
      <c r="AS50" s="21"/>
      <c r="AT50" s="21"/>
      <c r="AU50" s="73" t="n">
        <v>5</v>
      </c>
      <c r="AV50" s="21"/>
      <c r="AW50" s="21"/>
      <c r="AX50" s="73"/>
      <c r="AY50" s="21"/>
      <c r="AZ50" s="21"/>
      <c r="BA50" s="21"/>
      <c r="BB50" s="42" t="s">
        <v>247</v>
      </c>
      <c r="BC50" s="59" t="n">
        <v>200</v>
      </c>
      <c r="BD50" s="98" t="s">
        <v>118</v>
      </c>
      <c r="BE50" s="93" t="s">
        <v>40</v>
      </c>
      <c r="BF50" s="100" t="s">
        <v>275</v>
      </c>
      <c r="BG50" s="100" t="s">
        <v>283</v>
      </c>
      <c r="BH50" s="100" t="s">
        <v>112</v>
      </c>
      <c r="BI50" s="92" t="s">
        <v>122</v>
      </c>
      <c r="BJ50" s="62"/>
    </row>
    <row r="51" customFormat="false" ht="63.75" hidden="false" customHeight="false" outlineLevel="0" collapsed="false">
      <c r="A51" s="44" t="n">
        <v>236305</v>
      </c>
      <c r="B51" s="63" t="s">
        <v>38</v>
      </c>
      <c r="C51" s="15"/>
      <c r="D51" s="63"/>
      <c r="E51" s="63"/>
      <c r="F51" s="95" t="s">
        <v>219</v>
      </c>
      <c r="G51" s="101" t="s">
        <v>220</v>
      </c>
      <c r="H51" s="101" t="s">
        <v>221</v>
      </c>
      <c r="I51" s="96" t="s">
        <v>222</v>
      </c>
      <c r="J51" s="96"/>
      <c r="K51" s="97"/>
      <c r="L51" s="97"/>
      <c r="M51" s="69" t="n">
        <v>3</v>
      </c>
      <c r="N51" s="69" t="s">
        <v>284</v>
      </c>
      <c r="O51" s="69" t="n">
        <v>3</v>
      </c>
      <c r="P51" s="69" t="n">
        <v>3</v>
      </c>
      <c r="Q51" s="70" t="n">
        <v>5</v>
      </c>
      <c r="R51" s="71" t="n">
        <v>93</v>
      </c>
      <c r="S51" s="72"/>
      <c r="T51" s="70" t="n">
        <v>4</v>
      </c>
      <c r="U51" s="71"/>
      <c r="V51" s="21" t="n">
        <v>68</v>
      </c>
      <c r="W51" s="73" t="n">
        <v>4</v>
      </c>
      <c r="X51" s="21"/>
      <c r="Y51" s="21"/>
      <c r="Z51" s="73"/>
      <c r="AA51" s="21"/>
      <c r="AB51" s="21"/>
      <c r="AC51" s="73"/>
      <c r="AD51" s="21"/>
      <c r="AE51" s="21"/>
      <c r="AF51" s="73" t="n">
        <v>5</v>
      </c>
      <c r="AG51" s="21"/>
      <c r="AH51" s="21"/>
      <c r="AI51" s="73" t="n">
        <v>5</v>
      </c>
      <c r="AJ51" s="21"/>
      <c r="AK51" s="21"/>
      <c r="AL51" s="73" t="n">
        <v>5</v>
      </c>
      <c r="AM51" s="21"/>
      <c r="AN51" s="21"/>
      <c r="AO51" s="73" t="n">
        <v>5</v>
      </c>
      <c r="AP51" s="21"/>
      <c r="AQ51" s="21" t="n">
        <v>67</v>
      </c>
      <c r="AR51" s="73"/>
      <c r="AS51" s="21"/>
      <c r="AT51" s="21"/>
      <c r="AU51" s="73" t="n">
        <v>5</v>
      </c>
      <c r="AV51" s="21"/>
      <c r="AW51" s="21"/>
      <c r="AX51" s="73"/>
      <c r="AY51" s="21"/>
      <c r="AZ51" s="21"/>
      <c r="BA51" s="21"/>
      <c r="BB51" s="42"/>
      <c r="BC51" s="59" t="n">
        <v>228</v>
      </c>
      <c r="BD51" s="100" t="s">
        <v>242</v>
      </c>
      <c r="BE51" s="93" t="s">
        <v>52</v>
      </c>
      <c r="BF51" s="100" t="s">
        <v>285</v>
      </c>
      <c r="BG51" s="100" t="s">
        <v>286</v>
      </c>
      <c r="BH51" s="100" t="s">
        <v>112</v>
      </c>
      <c r="BI51" s="92" t="s">
        <v>122</v>
      </c>
      <c r="BJ51" s="62"/>
    </row>
    <row r="52" customFormat="false" ht="51" hidden="false" customHeight="false" outlineLevel="0" collapsed="false">
      <c r="A52" s="46" t="n">
        <v>236305</v>
      </c>
      <c r="B52" s="46" t="s">
        <v>38</v>
      </c>
      <c r="C52" s="15"/>
      <c r="D52" s="63"/>
      <c r="E52" s="63"/>
      <c r="F52" s="95" t="s">
        <v>219</v>
      </c>
      <c r="G52" s="101" t="s">
        <v>220</v>
      </c>
      <c r="H52" s="101" t="s">
        <v>221</v>
      </c>
      <c r="I52" s="96" t="s">
        <v>222</v>
      </c>
      <c r="J52" s="96" t="s">
        <v>287</v>
      </c>
      <c r="K52" s="97"/>
      <c r="L52" s="97"/>
      <c r="M52" s="69" t="n">
        <v>1</v>
      </c>
      <c r="N52" s="102" t="s">
        <v>237</v>
      </c>
      <c r="O52" s="69" t="n">
        <v>3</v>
      </c>
      <c r="P52" s="69" t="n">
        <v>3</v>
      </c>
      <c r="Q52" s="70" t="n">
        <v>4</v>
      </c>
      <c r="R52" s="71" t="n">
        <v>64</v>
      </c>
      <c r="S52" s="72"/>
      <c r="T52" s="70" t="n">
        <v>4</v>
      </c>
      <c r="U52" s="71"/>
      <c r="V52" s="21" t="n">
        <v>74</v>
      </c>
      <c r="W52" s="73" t="n">
        <v>4</v>
      </c>
      <c r="X52" s="21"/>
      <c r="Y52" s="21" t="n">
        <v>70</v>
      </c>
      <c r="Z52" s="73"/>
      <c r="AA52" s="21"/>
      <c r="AB52" s="21"/>
      <c r="AC52" s="73"/>
      <c r="AD52" s="21"/>
      <c r="AE52" s="21"/>
      <c r="AF52" s="73" t="n">
        <v>4</v>
      </c>
      <c r="AG52" s="21"/>
      <c r="AH52" s="21"/>
      <c r="AI52" s="73" t="n">
        <v>4</v>
      </c>
      <c r="AJ52" s="21"/>
      <c r="AK52" s="21"/>
      <c r="AL52" s="73" t="n">
        <v>4</v>
      </c>
      <c r="AM52" s="21"/>
      <c r="AN52" s="21"/>
      <c r="AO52" s="73" t="n">
        <v>4</v>
      </c>
      <c r="AP52" s="21"/>
      <c r="AQ52" s="21"/>
      <c r="AR52" s="73"/>
      <c r="AS52" s="21"/>
      <c r="AT52" s="21"/>
      <c r="AU52" s="73" t="n">
        <v>4</v>
      </c>
      <c r="AV52" s="21"/>
      <c r="AW52" s="21"/>
      <c r="AX52" s="73"/>
      <c r="AY52" s="21"/>
      <c r="AZ52" s="21"/>
      <c r="BA52" s="21"/>
      <c r="BB52" s="42"/>
      <c r="BC52" s="59" t="n">
        <v>208</v>
      </c>
      <c r="BD52" s="100" t="s">
        <v>242</v>
      </c>
      <c r="BE52" s="93" t="s">
        <v>49</v>
      </c>
      <c r="BF52" s="100" t="s">
        <v>288</v>
      </c>
      <c r="BG52" s="100" t="s">
        <v>262</v>
      </c>
      <c r="BH52" s="100" t="s">
        <v>112</v>
      </c>
      <c r="BI52" s="92" t="s">
        <v>122</v>
      </c>
      <c r="BJ52" s="62"/>
    </row>
    <row r="53" customFormat="false" ht="51" hidden="false" customHeight="false" outlineLevel="0" collapsed="false">
      <c r="A53" s="46" t="n">
        <v>236305</v>
      </c>
      <c r="B53" s="46" t="s">
        <v>38</v>
      </c>
      <c r="C53" s="15"/>
      <c r="D53" s="63"/>
      <c r="E53" s="63"/>
      <c r="F53" s="95" t="s">
        <v>219</v>
      </c>
      <c r="G53" s="96" t="s">
        <v>220</v>
      </c>
      <c r="H53" s="96" t="s">
        <v>221</v>
      </c>
      <c r="I53" s="96" t="s">
        <v>222</v>
      </c>
      <c r="J53" s="96" t="s">
        <v>289</v>
      </c>
      <c r="K53" s="97"/>
      <c r="L53" s="97"/>
      <c r="M53" s="69" t="n">
        <v>1</v>
      </c>
      <c r="N53" s="69" t="s">
        <v>107</v>
      </c>
      <c r="O53" s="69" t="n">
        <v>3</v>
      </c>
      <c r="P53" s="69" t="n">
        <v>3</v>
      </c>
      <c r="Q53" s="70" t="n">
        <v>4</v>
      </c>
      <c r="R53" s="71" t="n">
        <v>54</v>
      </c>
      <c r="S53" s="72"/>
      <c r="T53" s="70" t="n">
        <v>3</v>
      </c>
      <c r="U53" s="71"/>
      <c r="V53" s="21" t="n">
        <v>52</v>
      </c>
      <c r="W53" s="73" t="n">
        <v>3</v>
      </c>
      <c r="X53" s="21"/>
      <c r="Y53" s="21" t="n">
        <v>45</v>
      </c>
      <c r="Z53" s="73"/>
      <c r="AA53" s="21"/>
      <c r="AB53" s="21"/>
      <c r="AC53" s="73"/>
      <c r="AD53" s="21"/>
      <c r="AE53" s="21"/>
      <c r="AF53" s="73" t="n">
        <v>4</v>
      </c>
      <c r="AG53" s="21"/>
      <c r="AH53" s="21"/>
      <c r="AI53" s="73" t="n">
        <v>4</v>
      </c>
      <c r="AJ53" s="21"/>
      <c r="AK53" s="21"/>
      <c r="AL53" s="73" t="n">
        <v>4</v>
      </c>
      <c r="AM53" s="21"/>
      <c r="AN53" s="21"/>
      <c r="AO53" s="73" t="n">
        <v>3</v>
      </c>
      <c r="AP53" s="21"/>
      <c r="AQ53" s="21"/>
      <c r="AR53" s="73"/>
      <c r="AS53" s="21"/>
      <c r="AT53" s="21"/>
      <c r="AU53" s="73" t="n">
        <v>4</v>
      </c>
      <c r="AV53" s="21"/>
      <c r="AW53" s="21"/>
      <c r="AX53" s="73"/>
      <c r="AY53" s="21"/>
      <c r="AZ53" s="21"/>
      <c r="BA53" s="21"/>
      <c r="BB53" s="42"/>
      <c r="BC53" s="59" t="n">
        <v>151</v>
      </c>
      <c r="BD53" s="100" t="s">
        <v>242</v>
      </c>
      <c r="BE53" s="93" t="s">
        <v>53</v>
      </c>
      <c r="BF53" s="100" t="s">
        <v>290</v>
      </c>
      <c r="BG53" s="100" t="s">
        <v>227</v>
      </c>
      <c r="BH53" s="100" t="s">
        <v>112</v>
      </c>
      <c r="BI53" s="92" t="s">
        <v>122</v>
      </c>
      <c r="BJ53" s="62"/>
    </row>
    <row r="54" customFormat="false" ht="51" hidden="false" customHeight="false" outlineLevel="0" collapsed="false">
      <c r="A54" s="46" t="n">
        <v>236305</v>
      </c>
      <c r="B54" s="46" t="s">
        <v>38</v>
      </c>
      <c r="C54" s="15"/>
      <c r="D54" s="63"/>
      <c r="E54" s="63"/>
      <c r="F54" s="103" t="s">
        <v>219</v>
      </c>
      <c r="G54" s="101" t="s">
        <v>196</v>
      </c>
      <c r="H54" s="101" t="s">
        <v>232</v>
      </c>
      <c r="I54" s="96" t="s">
        <v>233</v>
      </c>
      <c r="J54" s="96" t="s">
        <v>291</v>
      </c>
      <c r="K54" s="97"/>
      <c r="L54" s="68"/>
      <c r="M54" s="69" t="n">
        <v>1</v>
      </c>
      <c r="N54" s="102" t="s">
        <v>246</v>
      </c>
      <c r="O54" s="69" t="n">
        <v>4</v>
      </c>
      <c r="P54" s="69" t="n">
        <v>4</v>
      </c>
      <c r="Q54" s="70" t="n">
        <v>4</v>
      </c>
      <c r="R54" s="71" t="n">
        <v>87</v>
      </c>
      <c r="S54" s="72"/>
      <c r="T54" s="70" t="n">
        <v>4</v>
      </c>
      <c r="U54" s="71" t="n">
        <v>19</v>
      </c>
      <c r="V54" s="21"/>
      <c r="W54" s="73" t="n">
        <v>5</v>
      </c>
      <c r="X54" s="21"/>
      <c r="Y54" s="21"/>
      <c r="Z54" s="73" t="n">
        <v>5</v>
      </c>
      <c r="AA54" s="21"/>
      <c r="AB54" s="21" t="n">
        <v>74</v>
      </c>
      <c r="AC54" s="73" t="n">
        <v>5</v>
      </c>
      <c r="AD54" s="21"/>
      <c r="AE54" s="21" t="n">
        <v>54</v>
      </c>
      <c r="AF54" s="73" t="n">
        <v>5</v>
      </c>
      <c r="AG54" s="21"/>
      <c r="AH54" s="21"/>
      <c r="AI54" s="73" t="n">
        <v>5</v>
      </c>
      <c r="AJ54" s="21"/>
      <c r="AK54" s="21"/>
      <c r="AL54" s="73" t="n">
        <v>5</v>
      </c>
      <c r="AM54" s="21"/>
      <c r="AN54" s="21"/>
      <c r="AO54" s="73"/>
      <c r="AP54" s="21"/>
      <c r="AQ54" s="21"/>
      <c r="AR54" s="73"/>
      <c r="AS54" s="21"/>
      <c r="AT54" s="21"/>
      <c r="AU54" s="73" t="n">
        <v>5</v>
      </c>
      <c r="AV54" s="21"/>
      <c r="AW54" s="21"/>
      <c r="AX54" s="73"/>
      <c r="AY54" s="21"/>
      <c r="AZ54" s="21"/>
      <c r="BA54" s="21"/>
      <c r="BB54" s="42"/>
      <c r="BC54" s="59" t="n">
        <v>215</v>
      </c>
      <c r="BD54" s="100" t="s">
        <v>292</v>
      </c>
      <c r="BE54" s="93" t="s">
        <v>56</v>
      </c>
      <c r="BF54" s="100" t="s">
        <v>293</v>
      </c>
      <c r="BG54" s="100" t="s">
        <v>294</v>
      </c>
      <c r="BH54" s="100" t="s">
        <v>112</v>
      </c>
      <c r="BI54" s="92" t="s">
        <v>122</v>
      </c>
      <c r="BJ54" s="62"/>
    </row>
  </sheetData>
  <autoFilter ref="A7:BJ8">
    <filterColumn colId="1">
      <filters>
        <filter val="ГБОУ СОШ им. В. С. Юдина с. Новый Буян"/>
      </filters>
    </filterColumn>
  </autoFilter>
  <mergeCells count="41">
    <mergeCell ref="A2:AV2"/>
    <mergeCell ref="A4:AV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P6"/>
    <mergeCell ref="Q5:AZ5"/>
    <mergeCell ref="BA5:BA7"/>
    <mergeCell ref="BB5:BB7"/>
    <mergeCell ref="BC5:BC7"/>
    <mergeCell ref="BD5:BI5"/>
    <mergeCell ref="BJ5:BJ7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D6:BD7"/>
    <mergeCell ref="BE6:BE7"/>
    <mergeCell ref="BF6:BF7"/>
    <mergeCell ref="BG6:BG7"/>
    <mergeCell ref="BH6:BH7"/>
    <mergeCell ref="BI6:BI7"/>
  </mergeCells>
  <dataValidations count="1">
    <dataValidation allowBlank="true" errorStyle="stop" operator="between" showDropDown="false" showErrorMessage="true" showInputMessage="false" sqref="BA8:BA54" type="list">
      <formula1>"1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109.7"/>
    <col collapsed="false" customWidth="false" hidden="false" outlineLevel="0" max="3" min="2" style="104" width="9.14"/>
    <col collapsed="false" customWidth="true" hidden="false" outlineLevel="0" max="4" min="4" style="104" width="63.85"/>
    <col collapsed="false" customWidth="false" hidden="false" outlineLevel="0" max="257" min="5" style="104" width="9.14"/>
  </cols>
  <sheetData>
    <row r="1" customFormat="false" ht="15" hidden="false" customHeight="false" outlineLevel="0" collapsed="false">
      <c r="A1" s="105" t="s">
        <v>295</v>
      </c>
    </row>
    <row r="2" customFormat="false" ht="15" hidden="false" customHeight="false" outlineLevel="0" collapsed="false">
      <c r="A2" s="106" t="s">
        <v>296</v>
      </c>
    </row>
    <row r="4" customFormat="false" ht="15" hidden="false" customHeight="false" outlineLevel="0" collapsed="false">
      <c r="A4" s="107" t="s">
        <v>163</v>
      </c>
    </row>
    <row r="5" customFormat="false" ht="25.5" hidden="false" customHeight="false" outlineLevel="0" collapsed="false">
      <c r="A5" s="107" t="s">
        <v>292</v>
      </c>
    </row>
    <row r="6" customFormat="false" ht="15" hidden="false" customHeight="false" outlineLevel="0" collapsed="false">
      <c r="A6" s="107" t="s">
        <v>124</v>
      </c>
    </row>
    <row r="7" customFormat="false" ht="15" hidden="false" customHeight="false" outlineLevel="0" collapsed="false">
      <c r="A7" s="107" t="s">
        <v>224</v>
      </c>
    </row>
    <row r="8" customFormat="false" ht="15" hidden="false" customHeight="false" outlineLevel="0" collapsed="false">
      <c r="A8" s="107" t="s">
        <v>118</v>
      </c>
    </row>
    <row r="9" customFormat="false" ht="25.5" hidden="false" customHeight="false" outlineLevel="0" collapsed="false">
      <c r="A9" s="107" t="s">
        <v>229</v>
      </c>
    </row>
    <row r="10" customFormat="false" ht="15" hidden="false" customHeight="false" outlineLevel="0" collapsed="false">
      <c r="A10" s="107" t="s">
        <v>255</v>
      </c>
    </row>
    <row r="11" customFormat="false" ht="15" hidden="false" customHeight="false" outlineLevel="0" collapsed="false">
      <c r="A11" s="107" t="s">
        <v>258</v>
      </c>
    </row>
    <row r="12" customFormat="false" ht="15" hidden="false" customHeight="false" outlineLevel="0" collapsed="false">
      <c r="A12" s="107" t="s">
        <v>149</v>
      </c>
    </row>
    <row r="13" customFormat="false" ht="15" hidden="false" customHeight="false" outlineLevel="0" collapsed="false">
      <c r="A13" s="107" t="s">
        <v>297</v>
      </c>
    </row>
    <row r="14" customFormat="false" ht="15" hidden="false" customHeight="false" outlineLevel="0" collapsed="false">
      <c r="A14" s="107" t="s">
        <v>298</v>
      </c>
    </row>
    <row r="15" customFormat="false" ht="15" hidden="false" customHeight="false" outlineLevel="0" collapsed="false">
      <c r="A15" s="107" t="s">
        <v>299</v>
      </c>
    </row>
    <row r="16" customFormat="false" ht="15" hidden="false" customHeight="false" outlineLevel="0" collapsed="false">
      <c r="A16" s="107" t="s">
        <v>297</v>
      </c>
    </row>
    <row r="17" customFormat="false" ht="15" hidden="false" customHeight="false" outlineLevel="0" collapsed="false">
      <c r="A17" s="107" t="s">
        <v>300</v>
      </c>
    </row>
    <row r="18" customFormat="false" ht="15" hidden="false" customHeight="false" outlineLevel="0" collapsed="false">
      <c r="A18" s="107" t="s">
        <v>301</v>
      </c>
    </row>
    <row r="19" customFormat="false" ht="15" hidden="false" customHeight="false" outlineLevel="0" collapsed="false">
      <c r="A19" s="107" t="s">
        <v>267</v>
      </c>
    </row>
    <row r="20" customFormat="false" ht="15" hidden="false" customHeight="false" outlineLevel="0" collapsed="false">
      <c r="A20" s="107" t="s">
        <v>302</v>
      </c>
    </row>
    <row r="21" customFormat="false" ht="15" hidden="false" customHeight="false" outlineLevel="0" collapsed="false">
      <c r="A21" s="107" t="s">
        <v>303</v>
      </c>
    </row>
    <row r="22" customFormat="false" ht="15" hidden="false" customHeight="false" outlineLevel="0" collapsed="false">
      <c r="A22" s="107" t="s">
        <v>304</v>
      </c>
    </row>
    <row r="23" customFormat="false" ht="15" hidden="false" customHeight="false" outlineLevel="0" collapsed="false">
      <c r="A23" s="107" t="s">
        <v>305</v>
      </c>
    </row>
    <row r="24" customFormat="false" ht="15" hidden="false" customHeight="false" outlineLevel="0" collapsed="false">
      <c r="A24" s="107" t="s">
        <v>306</v>
      </c>
    </row>
    <row r="25" customFormat="false" ht="15" hidden="false" customHeight="false" outlineLevel="0" collapsed="false">
      <c r="A25" s="107" t="s">
        <v>307</v>
      </c>
    </row>
    <row r="26" customFormat="false" ht="15" hidden="false" customHeight="false" outlineLevel="0" collapsed="false">
      <c r="A26" s="107" t="s">
        <v>308</v>
      </c>
    </row>
    <row r="27" customFormat="false" ht="15" hidden="false" customHeight="false" outlineLevel="0" collapsed="false">
      <c r="A27" s="107" t="s">
        <v>309</v>
      </c>
    </row>
    <row r="28" customFormat="false" ht="15" hidden="false" customHeight="false" outlineLevel="0" collapsed="false">
      <c r="A28" s="107" t="s">
        <v>310</v>
      </c>
    </row>
    <row r="29" customFormat="false" ht="15" hidden="false" customHeight="false" outlineLevel="0" collapsed="false">
      <c r="A29" s="107" t="s">
        <v>311</v>
      </c>
    </row>
    <row r="30" customFormat="false" ht="15" hidden="false" customHeight="false" outlineLevel="0" collapsed="false">
      <c r="A30" s="108" t="s">
        <v>312</v>
      </c>
    </row>
    <row r="31" customFormat="false" ht="15" hidden="false" customHeight="false" outlineLevel="0" collapsed="false">
      <c r="A31" s="109"/>
    </row>
    <row r="32" customFormat="false" ht="15" hidden="false" customHeight="false" outlineLevel="0" collapsed="false">
      <c r="A32" s="109"/>
    </row>
    <row r="33" customFormat="false" ht="15" hidden="false" customHeight="false" outlineLevel="0" collapsed="false">
      <c r="A33" s="109"/>
    </row>
    <row r="34" customFormat="false" ht="15" hidden="false" customHeight="false" outlineLevel="0" collapsed="false">
      <c r="A34" s="109"/>
    </row>
    <row r="35" customFormat="false" ht="15" hidden="false" customHeight="false" outlineLevel="0" collapsed="false">
      <c r="A35" s="109"/>
    </row>
    <row r="36" customFormat="false" ht="15" hidden="false" customHeight="false" outlineLevel="0" collapsed="false">
      <c r="A36" s="109"/>
    </row>
    <row r="37" customFormat="false" ht="15" hidden="false" customHeight="false" outlineLevel="0" collapsed="false">
      <c r="A37" s="109"/>
    </row>
    <row r="38" customFormat="false" ht="15" hidden="false" customHeight="false" outlineLevel="0" collapsed="false">
      <c r="A38" s="109"/>
    </row>
    <row r="39" customFormat="false" ht="15" hidden="false" customHeight="false" outlineLevel="0" collapsed="false">
      <c r="A39" s="109"/>
    </row>
    <row r="40" customFormat="false" ht="15" hidden="false" customHeight="false" outlineLevel="0" collapsed="false">
      <c r="A40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58.41"/>
    <col collapsed="false" customWidth="false" hidden="false" outlineLevel="0" max="257" min="2" style="104" width="9.14"/>
  </cols>
  <sheetData>
    <row r="1" customFormat="false" ht="15" hidden="false" customHeight="false" outlineLevel="0" collapsed="false">
      <c r="A1" s="105" t="s">
        <v>313</v>
      </c>
    </row>
    <row r="2" customFormat="false" ht="15" hidden="false" customHeight="false" outlineLevel="0" collapsed="false">
      <c r="A2" s="110" t="s">
        <v>314</v>
      </c>
    </row>
    <row r="3" customFormat="false" ht="15" hidden="false" customHeight="false" outlineLevel="0" collapsed="false">
      <c r="A3" s="110"/>
    </row>
    <row r="4" customFormat="false" ht="15" hidden="false" customHeight="false" outlineLevel="0" collapsed="false">
      <c r="A4" s="111" t="s">
        <v>315</v>
      </c>
    </row>
    <row r="5" customFormat="false" ht="15" hidden="false" customHeight="false" outlineLevel="0" collapsed="false">
      <c r="A5" s="111" t="s">
        <v>50</v>
      </c>
    </row>
    <row r="6" customFormat="false" ht="15" hidden="false" customHeight="false" outlineLevel="0" collapsed="false">
      <c r="A6" s="111" t="s">
        <v>39</v>
      </c>
    </row>
    <row r="7" customFormat="false" ht="15" hidden="false" customHeight="false" outlineLevel="0" collapsed="false">
      <c r="A7" s="111" t="s">
        <v>42</v>
      </c>
    </row>
    <row r="8" customFormat="false" ht="15" hidden="false" customHeight="false" outlineLevel="0" collapsed="false">
      <c r="A8" s="111" t="s">
        <v>40</v>
      </c>
    </row>
    <row r="9" customFormat="false" ht="15" hidden="false" customHeight="false" outlineLevel="0" collapsed="false">
      <c r="A9" s="111" t="s">
        <v>56</v>
      </c>
    </row>
    <row r="10" customFormat="false" ht="15" hidden="false" customHeight="false" outlineLevel="0" collapsed="false">
      <c r="A10" s="111" t="s">
        <v>41</v>
      </c>
    </row>
    <row r="11" customFormat="false" ht="15" hidden="false" customHeight="false" outlineLevel="0" collapsed="false">
      <c r="A11" s="111" t="s">
        <v>44</v>
      </c>
    </row>
    <row r="12" customFormat="false" ht="15" hidden="false" customHeight="false" outlineLevel="0" collapsed="false">
      <c r="A12" s="111" t="s">
        <v>52</v>
      </c>
    </row>
    <row r="13" customFormat="false" ht="15" hidden="false" customHeight="false" outlineLevel="0" collapsed="false">
      <c r="A13" s="111" t="s">
        <v>46</v>
      </c>
    </row>
    <row r="14" customFormat="false" ht="15" hidden="false" customHeight="false" outlineLevel="0" collapsed="false">
      <c r="A14" s="111" t="s">
        <v>48</v>
      </c>
    </row>
    <row r="15" customFormat="false" ht="15" hidden="false" customHeight="false" outlineLevel="0" collapsed="false">
      <c r="A15" s="111" t="s">
        <v>225</v>
      </c>
    </row>
    <row r="16" customFormat="false" ht="15" hidden="false" customHeight="false" outlineLevel="0" collapsed="false">
      <c r="A16" s="111" t="s">
        <v>316</v>
      </c>
    </row>
    <row r="17" customFormat="false" ht="15" hidden="false" customHeight="false" outlineLevel="0" collapsed="false">
      <c r="A17" s="111" t="s">
        <v>51</v>
      </c>
    </row>
    <row r="18" customFormat="false" ht="15" hidden="false" customHeight="false" outlineLevel="0" collapsed="false">
      <c r="A18" s="111" t="s">
        <v>49</v>
      </c>
    </row>
    <row r="19" customFormat="false" ht="15" hidden="false" customHeight="false" outlineLevel="0" collapsed="false">
      <c r="A19" s="111" t="s">
        <v>53</v>
      </c>
    </row>
    <row r="20" customFormat="false" ht="15" hidden="false" customHeight="false" outlineLevel="0" collapsed="false">
      <c r="A20" s="111" t="s">
        <v>54</v>
      </c>
    </row>
    <row r="21" customFormat="false" ht="15" hidden="false" customHeight="false" outlineLevel="0" collapsed="false">
      <c r="A21" s="111" t="s">
        <v>47</v>
      </c>
    </row>
    <row r="22" customFormat="false" ht="15" hidden="false" customHeight="false" outlineLevel="0" collapsed="false">
      <c r="A22" s="112" t="s">
        <v>3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45.99"/>
    <col collapsed="false" customWidth="false" hidden="false" outlineLevel="0" max="257" min="2" style="104" width="9.14"/>
  </cols>
  <sheetData>
    <row r="1" customFormat="false" ht="15" hidden="false" customHeight="false" outlineLevel="0" collapsed="false">
      <c r="A1" s="105" t="s">
        <v>318</v>
      </c>
    </row>
    <row r="2" customFormat="false" ht="15" hidden="false" customHeight="false" outlineLevel="0" collapsed="false">
      <c r="A2" s="110" t="s">
        <v>319</v>
      </c>
    </row>
    <row r="4" customFormat="false" ht="51" hidden="false" customHeight="true" outlineLevel="0" collapsed="false">
      <c r="A4" s="113" t="s">
        <v>320</v>
      </c>
    </row>
    <row r="5" customFormat="false" ht="40.5" hidden="false" customHeight="true" outlineLevel="0" collapsed="false">
      <c r="A5" s="113" t="s">
        <v>321</v>
      </c>
    </row>
    <row r="6" customFormat="false" ht="45.75" hidden="false" customHeight="true" outlineLevel="0" collapsed="false">
      <c r="A6" s="113" t="s">
        <v>322</v>
      </c>
    </row>
    <row r="7" customFormat="false" ht="15" hidden="false" customHeight="false" outlineLevel="0" collapsed="false">
      <c r="A7" s="113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31.5625" defaultRowHeight="15" zeroHeight="false" outlineLevelRow="0" outlineLevelCol="0"/>
  <cols>
    <col collapsed="false" customWidth="true" hidden="false" outlineLevel="0" max="1" min="1" style="114" width="7.85"/>
    <col collapsed="false" customWidth="true" hidden="false" outlineLevel="0" max="2" min="2" style="115" width="85.99"/>
    <col collapsed="false" customWidth="false" hidden="true" outlineLevel="0" max="3" min="3" style="104" width="31.56"/>
    <col collapsed="false" customWidth="false" hidden="false" outlineLevel="0" max="257" min="4" style="104" width="31.56"/>
  </cols>
  <sheetData>
    <row r="1" customFormat="false" ht="15" hidden="false" customHeight="false" outlineLevel="0" collapsed="false">
      <c r="A1" s="105" t="s">
        <v>324</v>
      </c>
    </row>
    <row r="2" customFormat="false" ht="15" hidden="false" customHeight="false" outlineLevel="0" collapsed="false">
      <c r="A2" s="116" t="s">
        <v>325</v>
      </c>
      <c r="B2" s="117" t="s">
        <v>326</v>
      </c>
    </row>
    <row r="3" customFormat="false" ht="15" hidden="false" customHeight="false" outlineLevel="0" collapsed="false">
      <c r="A3" s="118"/>
      <c r="B3" s="119"/>
    </row>
    <row r="4" customFormat="false" ht="15" hidden="false" customHeight="false" outlineLevel="0" collapsed="false">
      <c r="A4" s="118" t="n">
        <v>1</v>
      </c>
      <c r="B4" s="120" t="s">
        <v>327</v>
      </c>
    </row>
    <row r="5" customFormat="false" ht="15" hidden="false" customHeight="false" outlineLevel="0" collapsed="false">
      <c r="A5" s="118" t="n">
        <v>2</v>
      </c>
      <c r="B5" s="120" t="s">
        <v>328</v>
      </c>
    </row>
    <row r="6" customFormat="false" ht="15" hidden="false" customHeight="false" outlineLevel="0" collapsed="false">
      <c r="A6" s="118" t="n">
        <v>3</v>
      </c>
      <c r="B6" s="120" t="s">
        <v>329</v>
      </c>
    </row>
    <row r="7" customFormat="false" ht="15" hidden="false" customHeight="false" outlineLevel="0" collapsed="false">
      <c r="A7" s="118" t="n">
        <v>4</v>
      </c>
      <c r="B7" s="120" t="s">
        <v>330</v>
      </c>
    </row>
    <row r="8" customFormat="false" ht="15" hidden="false" customHeight="false" outlineLevel="0" collapsed="false">
      <c r="A8" s="118" t="n">
        <v>5</v>
      </c>
      <c r="B8" s="120" t="s">
        <v>331</v>
      </c>
    </row>
    <row r="9" customFormat="false" ht="25.5" hidden="false" customHeight="false" outlineLevel="0" collapsed="false">
      <c r="A9" s="118" t="n">
        <v>6</v>
      </c>
      <c r="B9" s="120" t="s">
        <v>332</v>
      </c>
    </row>
    <row r="10" customFormat="false" ht="15" hidden="false" customHeight="false" outlineLevel="0" collapsed="false">
      <c r="A10" s="118" t="n">
        <v>7</v>
      </c>
      <c r="B10" s="120" t="s">
        <v>333</v>
      </c>
    </row>
    <row r="11" customFormat="false" ht="15" hidden="false" customHeight="false" outlineLevel="0" collapsed="false">
      <c r="A11" s="118" t="n">
        <v>8</v>
      </c>
      <c r="B11" s="120" t="s">
        <v>334</v>
      </c>
    </row>
    <row r="12" customFormat="false" ht="15" hidden="false" customHeight="false" outlineLevel="0" collapsed="false">
      <c r="A12" s="118" t="n">
        <v>9</v>
      </c>
      <c r="B12" s="120" t="s">
        <v>335</v>
      </c>
    </row>
    <row r="13" customFormat="false" ht="15" hidden="false" customHeight="false" outlineLevel="0" collapsed="false">
      <c r="A13" s="118" t="n">
        <v>10</v>
      </c>
      <c r="B13" s="120" t="s">
        <v>336</v>
      </c>
    </row>
    <row r="14" customFormat="false" ht="15" hidden="false" customHeight="false" outlineLevel="0" collapsed="false">
      <c r="A14" s="118" t="n">
        <v>11</v>
      </c>
      <c r="B14" s="120" t="s">
        <v>337</v>
      </c>
    </row>
    <row r="15" customFormat="false" ht="15" hidden="false" customHeight="false" outlineLevel="0" collapsed="false">
      <c r="A15" s="118" t="n">
        <v>12</v>
      </c>
      <c r="B15" s="120" t="s">
        <v>338</v>
      </c>
    </row>
    <row r="16" customFormat="false" ht="15" hidden="false" customHeight="false" outlineLevel="0" collapsed="false">
      <c r="A16" s="118" t="n">
        <v>13</v>
      </c>
      <c r="B16" s="120" t="s">
        <v>339</v>
      </c>
    </row>
    <row r="17" customFormat="false" ht="15" hidden="false" customHeight="false" outlineLevel="0" collapsed="false">
      <c r="A17" s="118" t="n">
        <v>14</v>
      </c>
      <c r="B17" s="120" t="s">
        <v>340</v>
      </c>
    </row>
    <row r="18" customFormat="false" ht="15" hidden="false" customHeight="false" outlineLevel="0" collapsed="false">
      <c r="A18" s="118" t="n">
        <v>15</v>
      </c>
      <c r="B18" s="120" t="s">
        <v>341</v>
      </c>
    </row>
    <row r="19" customFormat="false" ht="15" hidden="false" customHeight="false" outlineLevel="0" collapsed="false">
      <c r="A19" s="118" t="n">
        <v>16</v>
      </c>
      <c r="B19" s="120" t="s">
        <v>342</v>
      </c>
    </row>
    <row r="20" customFormat="false" ht="25.5" hidden="false" customHeight="false" outlineLevel="0" collapsed="false">
      <c r="A20" s="118" t="n">
        <v>17</v>
      </c>
      <c r="B20" s="120" t="s">
        <v>343</v>
      </c>
    </row>
    <row r="21" customFormat="false" ht="15" hidden="false" customHeight="false" outlineLevel="0" collapsed="false">
      <c r="A21" s="118" t="n">
        <v>18</v>
      </c>
      <c r="B21" s="120" t="s">
        <v>344</v>
      </c>
    </row>
    <row r="22" customFormat="false" ht="15" hidden="false" customHeight="false" outlineLevel="0" collapsed="false">
      <c r="A22" s="118" t="n">
        <v>19</v>
      </c>
      <c r="B22" s="120" t="s">
        <v>345</v>
      </c>
    </row>
    <row r="23" customFormat="false" ht="15" hidden="false" customHeight="false" outlineLevel="0" collapsed="false">
      <c r="A23" s="121" t="n">
        <v>20</v>
      </c>
      <c r="B23" s="122" t="s">
        <v>346</v>
      </c>
    </row>
    <row r="24" customFormat="false" ht="15" hidden="false" customHeight="false" outlineLevel="0" collapsed="false">
      <c r="A24" s="118" t="n">
        <v>21</v>
      </c>
      <c r="B24" s="120" t="s">
        <v>347</v>
      </c>
    </row>
    <row r="25" customFormat="false" ht="25.5" hidden="false" customHeight="false" outlineLevel="0" collapsed="false">
      <c r="A25" s="118" t="n">
        <v>22</v>
      </c>
      <c r="B25" s="120" t="s">
        <v>348</v>
      </c>
    </row>
    <row r="26" customFormat="false" ht="15" hidden="false" customHeight="false" outlineLevel="0" collapsed="false">
      <c r="A26" s="118" t="n">
        <v>23</v>
      </c>
      <c r="B26" s="120" t="s">
        <v>349</v>
      </c>
    </row>
    <row r="27" customFormat="false" ht="15" hidden="false" customHeight="false" outlineLevel="0" collapsed="false">
      <c r="A27" s="118" t="n">
        <v>24</v>
      </c>
      <c r="B27" s="120" t="s">
        <v>350</v>
      </c>
    </row>
    <row r="28" customFormat="false" ht="15" hidden="false" customHeight="false" outlineLevel="0" collapsed="false">
      <c r="A28" s="118" t="n">
        <v>25</v>
      </c>
      <c r="B28" s="120" t="s">
        <v>351</v>
      </c>
    </row>
    <row r="29" customFormat="false" ht="25.5" hidden="false" customHeight="false" outlineLevel="0" collapsed="false">
      <c r="A29" s="118" t="n">
        <v>26</v>
      </c>
      <c r="B29" s="120" t="s">
        <v>352</v>
      </c>
    </row>
    <row r="30" customFormat="false" ht="25.5" hidden="false" customHeight="false" outlineLevel="0" collapsed="false">
      <c r="A30" s="118" t="n">
        <v>27</v>
      </c>
      <c r="B30" s="120" t="s">
        <v>353</v>
      </c>
    </row>
    <row r="31" customFormat="false" ht="15" hidden="false" customHeight="false" outlineLevel="0" collapsed="false">
      <c r="A31" s="118" t="n">
        <v>28</v>
      </c>
      <c r="B31" s="120" t="s">
        <v>354</v>
      </c>
    </row>
    <row r="32" customFormat="false" ht="15" hidden="false" customHeight="false" outlineLevel="0" collapsed="false">
      <c r="A32" s="118" t="n">
        <v>29</v>
      </c>
      <c r="B32" s="120" t="s">
        <v>355</v>
      </c>
    </row>
    <row r="33" customFormat="false" ht="15" hidden="false" customHeight="false" outlineLevel="0" collapsed="false">
      <c r="A33" s="118" t="n">
        <v>30</v>
      </c>
      <c r="B33" s="120" t="s">
        <v>131</v>
      </c>
    </row>
    <row r="34" customFormat="false" ht="15" hidden="false" customHeight="false" outlineLevel="0" collapsed="false">
      <c r="A34" s="118" t="n">
        <v>31</v>
      </c>
      <c r="B34" s="120" t="s">
        <v>356</v>
      </c>
    </row>
    <row r="35" customFormat="false" ht="36.75" hidden="false" customHeight="true" outlineLevel="0" collapsed="false">
      <c r="A35" s="118" t="n">
        <v>32</v>
      </c>
      <c r="B35" s="120" t="s">
        <v>357</v>
      </c>
    </row>
    <row r="36" customFormat="false" ht="15" hidden="false" customHeight="false" outlineLevel="0" collapsed="false">
      <c r="A36" s="118" t="n">
        <v>33</v>
      </c>
      <c r="B36" s="120" t="s">
        <v>358</v>
      </c>
    </row>
    <row r="37" customFormat="false" ht="15" hidden="false" customHeight="false" outlineLevel="0" collapsed="false">
      <c r="A37" s="118" t="n">
        <v>34</v>
      </c>
      <c r="B37" s="120" t="s">
        <v>359</v>
      </c>
    </row>
    <row r="38" customFormat="false" ht="15" hidden="false" customHeight="false" outlineLevel="0" collapsed="false">
      <c r="A38" s="118" t="n">
        <v>35</v>
      </c>
      <c r="B38" s="120" t="s">
        <v>360</v>
      </c>
    </row>
    <row r="39" customFormat="false" ht="15" hidden="false" customHeight="false" outlineLevel="0" collapsed="false">
      <c r="A39" s="118" t="n">
        <v>36</v>
      </c>
      <c r="B39" s="120" t="s">
        <v>361</v>
      </c>
    </row>
    <row r="40" customFormat="false" ht="15" hidden="false" customHeight="false" outlineLevel="0" collapsed="false">
      <c r="A40" s="121" t="n">
        <v>37</v>
      </c>
      <c r="B40" s="122" t="s">
        <v>362</v>
      </c>
    </row>
    <row r="41" customFormat="false" ht="25.5" hidden="false" customHeight="false" outlineLevel="0" collapsed="false">
      <c r="A41" s="118" t="n">
        <v>38</v>
      </c>
      <c r="B41" s="113" t="s">
        <v>363</v>
      </c>
    </row>
    <row r="42" customFormat="false" ht="25.5" hidden="false" customHeight="false" outlineLevel="0" collapsed="false">
      <c r="A42" s="118" t="n">
        <v>39</v>
      </c>
      <c r="B42" s="113" t="s">
        <v>364</v>
      </c>
    </row>
    <row r="43" customFormat="false" ht="15" hidden="false" customHeight="false" outlineLevel="0" collapsed="false">
      <c r="A43" s="118" t="n">
        <v>40</v>
      </c>
      <c r="B43" s="113" t="s">
        <v>365</v>
      </c>
    </row>
    <row r="44" customFormat="false" ht="15" hidden="false" customHeight="false" outlineLevel="0" collapsed="false">
      <c r="A44" s="118" t="n">
        <v>41</v>
      </c>
      <c r="B44" s="113" t="s">
        <v>366</v>
      </c>
    </row>
    <row r="45" customFormat="false" ht="15" hidden="false" customHeight="false" outlineLevel="0" collapsed="false">
      <c r="A45" s="118" t="n">
        <v>42</v>
      </c>
      <c r="B45" s="113" t="s">
        <v>367</v>
      </c>
    </row>
    <row r="46" customFormat="false" ht="15" hidden="false" customHeight="false" outlineLevel="0" collapsed="false">
      <c r="A46" s="118" t="n">
        <v>43</v>
      </c>
      <c r="B46" s="113" t="s">
        <v>368</v>
      </c>
    </row>
    <row r="47" customFormat="false" ht="15" hidden="false" customHeight="false" outlineLevel="0" collapsed="false">
      <c r="A47" s="118" t="n">
        <v>44</v>
      </c>
      <c r="B47" s="113" t="s">
        <v>369</v>
      </c>
    </row>
    <row r="48" customFormat="false" ht="15" hidden="false" customHeight="false" outlineLevel="0" collapsed="false">
      <c r="A48" s="118" t="n">
        <v>45</v>
      </c>
      <c r="B48" s="113" t="s">
        <v>370</v>
      </c>
    </row>
    <row r="49" customFormat="false" ht="15" hidden="false" customHeight="false" outlineLevel="0" collapsed="false">
      <c r="A49" s="118" t="n">
        <v>46</v>
      </c>
      <c r="B49" s="113" t="s">
        <v>370</v>
      </c>
    </row>
    <row r="50" customFormat="false" ht="15" hidden="false" customHeight="false" outlineLevel="0" collapsed="false">
      <c r="A50" s="118" t="n">
        <v>47</v>
      </c>
      <c r="B50" s="113" t="s">
        <v>371</v>
      </c>
    </row>
    <row r="51" customFormat="false" ht="15" hidden="false" customHeight="false" outlineLevel="0" collapsed="false">
      <c r="A51" s="118" t="n">
        <v>48</v>
      </c>
      <c r="B51" s="113" t="s">
        <v>372</v>
      </c>
    </row>
    <row r="52" customFormat="false" ht="15" hidden="false" customHeight="false" outlineLevel="0" collapsed="false">
      <c r="A52" s="118" t="n">
        <v>49</v>
      </c>
      <c r="B52" s="113" t="s">
        <v>373</v>
      </c>
    </row>
    <row r="53" customFormat="false" ht="15" hidden="false" customHeight="false" outlineLevel="0" collapsed="false">
      <c r="A53" s="118" t="n">
        <v>50</v>
      </c>
      <c r="B53" s="113" t="s">
        <v>374</v>
      </c>
    </row>
    <row r="54" customFormat="false" ht="15" hidden="false" customHeight="false" outlineLevel="0" collapsed="false">
      <c r="A54" s="118" t="n">
        <v>51</v>
      </c>
      <c r="B54" s="113" t="s">
        <v>375</v>
      </c>
    </row>
    <row r="55" customFormat="false" ht="15" hidden="false" customHeight="false" outlineLevel="0" collapsed="false">
      <c r="A55" s="118" t="n">
        <v>52</v>
      </c>
      <c r="B55" s="113" t="s">
        <v>376</v>
      </c>
    </row>
    <row r="56" customFormat="false" ht="15" hidden="false" customHeight="false" outlineLevel="0" collapsed="false">
      <c r="A56" s="118" t="n">
        <v>53</v>
      </c>
      <c r="B56" s="113" t="s">
        <v>377</v>
      </c>
    </row>
    <row r="57" customFormat="false" ht="15" hidden="false" customHeight="false" outlineLevel="0" collapsed="false">
      <c r="A57" s="118" t="n">
        <v>54</v>
      </c>
      <c r="B57" s="113" t="s">
        <v>378</v>
      </c>
    </row>
    <row r="58" customFormat="false" ht="15" hidden="false" customHeight="false" outlineLevel="0" collapsed="false">
      <c r="A58" s="118" t="n">
        <v>55</v>
      </c>
      <c r="B58" s="113" t="s">
        <v>379</v>
      </c>
    </row>
    <row r="59" customFormat="false" ht="15" hidden="false" customHeight="false" outlineLevel="0" collapsed="false">
      <c r="A59" s="118" t="n">
        <v>56</v>
      </c>
      <c r="B59" s="113" t="s">
        <v>380</v>
      </c>
    </row>
    <row r="60" customFormat="false" ht="15" hidden="false" customHeight="false" outlineLevel="0" collapsed="false">
      <c r="A60" s="118" t="n">
        <v>57</v>
      </c>
      <c r="B60" s="113" t="s">
        <v>381</v>
      </c>
    </row>
    <row r="61" customFormat="false" ht="15" hidden="false" customHeight="false" outlineLevel="0" collapsed="false">
      <c r="A61" s="118" t="n">
        <v>58</v>
      </c>
      <c r="B61" s="113" t="s">
        <v>382</v>
      </c>
    </row>
    <row r="62" customFormat="false" ht="15" hidden="false" customHeight="false" outlineLevel="0" collapsed="false">
      <c r="A62" s="118" t="n">
        <v>59</v>
      </c>
      <c r="B62" s="113" t="s">
        <v>383</v>
      </c>
    </row>
    <row r="63" customFormat="false" ht="15" hidden="false" customHeight="false" outlineLevel="0" collapsed="false">
      <c r="A63" s="118" t="n">
        <v>60</v>
      </c>
      <c r="B63" s="113" t="s">
        <v>384</v>
      </c>
    </row>
    <row r="64" customFormat="false" ht="15" hidden="false" customHeight="false" outlineLevel="0" collapsed="false">
      <c r="A64" s="118" t="n">
        <v>61</v>
      </c>
      <c r="B64" s="113" t="s">
        <v>385</v>
      </c>
    </row>
    <row r="65" customFormat="false" ht="15" hidden="false" customHeight="false" outlineLevel="0" collapsed="false">
      <c r="A65" s="118" t="n">
        <v>62</v>
      </c>
      <c r="B65" s="113" t="s">
        <v>386</v>
      </c>
    </row>
    <row r="66" customFormat="false" ht="15" hidden="false" customHeight="false" outlineLevel="0" collapsed="false">
      <c r="A66" s="118" t="n">
        <v>63</v>
      </c>
      <c r="B66" s="113" t="s">
        <v>387</v>
      </c>
    </row>
    <row r="67" customFormat="false" ht="15" hidden="false" customHeight="false" outlineLevel="0" collapsed="false">
      <c r="A67" s="118" t="n">
        <v>64</v>
      </c>
      <c r="B67" s="113" t="s">
        <v>388</v>
      </c>
    </row>
    <row r="68" customFormat="false" ht="15" hidden="false" customHeight="false" outlineLevel="0" collapsed="false">
      <c r="A68" s="118" t="n">
        <v>65</v>
      </c>
      <c r="B68" s="113" t="s">
        <v>389</v>
      </c>
    </row>
    <row r="69" customFormat="false" ht="15" hidden="false" customHeight="false" outlineLevel="0" collapsed="false">
      <c r="A69" s="118" t="n">
        <v>66</v>
      </c>
      <c r="B69" s="113" t="s">
        <v>390</v>
      </c>
    </row>
    <row r="70" customFormat="false" ht="15" hidden="false" customHeight="false" outlineLevel="0" collapsed="false">
      <c r="A70" s="118" t="n">
        <v>67</v>
      </c>
      <c r="B70" s="113" t="s">
        <v>391</v>
      </c>
    </row>
    <row r="71" customFormat="false" ht="15" hidden="false" customHeight="false" outlineLevel="0" collapsed="false">
      <c r="A71" s="118" t="n">
        <v>68</v>
      </c>
      <c r="B71" s="113" t="s">
        <v>392</v>
      </c>
    </row>
    <row r="72" customFormat="false" ht="15" hidden="false" customHeight="false" outlineLevel="0" collapsed="false">
      <c r="A72" s="118" t="n">
        <v>69</v>
      </c>
      <c r="B72" s="113" t="s">
        <v>393</v>
      </c>
    </row>
    <row r="73" customFormat="false" ht="25.5" hidden="false" customHeight="false" outlineLevel="0" collapsed="false">
      <c r="A73" s="118" t="n">
        <v>70</v>
      </c>
      <c r="B73" s="113" t="s">
        <v>394</v>
      </c>
    </row>
    <row r="74" customFormat="false" ht="15" hidden="false" customHeight="false" outlineLevel="0" collapsed="false">
      <c r="A74" s="118" t="n">
        <v>71</v>
      </c>
      <c r="B74" s="113" t="s">
        <v>395</v>
      </c>
    </row>
    <row r="75" customFormat="false" ht="15" hidden="false" customHeight="false" outlineLevel="0" collapsed="false">
      <c r="A75" s="118" t="n">
        <v>72</v>
      </c>
      <c r="B75" s="113" t="s">
        <v>396</v>
      </c>
    </row>
    <row r="76" customFormat="false" ht="25.5" hidden="false" customHeight="false" outlineLevel="0" collapsed="false">
      <c r="A76" s="118" t="n">
        <v>73</v>
      </c>
      <c r="B76" s="113" t="s">
        <v>397</v>
      </c>
    </row>
    <row r="77" customFormat="false" ht="15" hidden="false" customHeight="false" outlineLevel="0" collapsed="false">
      <c r="A77" s="118" t="n">
        <v>74</v>
      </c>
      <c r="B77" s="113" t="s">
        <v>398</v>
      </c>
    </row>
    <row r="78" customFormat="false" ht="15" hidden="false" customHeight="false" outlineLevel="0" collapsed="false">
      <c r="A78" s="118" t="n">
        <v>75</v>
      </c>
      <c r="B78" s="113" t="s">
        <v>399</v>
      </c>
    </row>
    <row r="79" customFormat="false" ht="15" hidden="false" customHeight="false" outlineLevel="0" collapsed="false">
      <c r="A79" s="118" t="n">
        <v>76</v>
      </c>
      <c r="B79" s="113" t="s">
        <v>400</v>
      </c>
    </row>
    <row r="80" customFormat="false" ht="15" hidden="false" customHeight="false" outlineLevel="0" collapsed="false">
      <c r="A80" s="118" t="n">
        <v>77</v>
      </c>
      <c r="B80" s="113" t="s">
        <v>401</v>
      </c>
    </row>
    <row r="81" customFormat="false" ht="25.5" hidden="false" customHeight="false" outlineLevel="0" collapsed="false">
      <c r="A81" s="118" t="n">
        <v>78</v>
      </c>
      <c r="B81" s="113" t="s">
        <v>402</v>
      </c>
    </row>
    <row r="82" customFormat="false" ht="15" hidden="false" customHeight="false" outlineLevel="0" collapsed="false">
      <c r="A82" s="118" t="n">
        <v>79</v>
      </c>
      <c r="B82" s="113" t="s">
        <v>403</v>
      </c>
    </row>
    <row r="83" customFormat="false" ht="15" hidden="false" customHeight="false" outlineLevel="0" collapsed="false">
      <c r="A83" s="118" t="n">
        <v>80</v>
      </c>
      <c r="B83" s="113" t="s">
        <v>404</v>
      </c>
    </row>
    <row r="84" customFormat="false" ht="15" hidden="false" customHeight="false" outlineLevel="0" collapsed="false">
      <c r="A84" s="118" t="n">
        <v>81</v>
      </c>
      <c r="B84" s="123" t="s">
        <v>405</v>
      </c>
    </row>
    <row r="85" customFormat="false" ht="15" hidden="false" customHeight="false" outlineLevel="0" collapsed="false">
      <c r="A85" s="118" t="n">
        <v>82</v>
      </c>
      <c r="B85" s="113" t="s">
        <v>406</v>
      </c>
    </row>
    <row r="86" customFormat="false" ht="15" hidden="false" customHeight="false" outlineLevel="0" collapsed="false">
      <c r="A86" s="121" t="n">
        <v>83</v>
      </c>
      <c r="B86" s="113" t="s">
        <v>407</v>
      </c>
    </row>
    <row r="87" customFormat="false" ht="15" hidden="false" customHeight="false" outlineLevel="0" collapsed="false">
      <c r="A87" s="118" t="n">
        <v>84</v>
      </c>
      <c r="B87" s="113" t="s">
        <v>408</v>
      </c>
      <c r="C87" s="124"/>
    </row>
    <row r="88" customFormat="false" ht="15" hidden="false" customHeight="false" outlineLevel="0" collapsed="false">
      <c r="A88" s="118" t="n">
        <v>85</v>
      </c>
      <c r="B88" s="113" t="s">
        <v>409</v>
      </c>
      <c r="C88" s="124"/>
    </row>
    <row r="89" customFormat="false" ht="15" hidden="false" customHeight="false" outlineLevel="0" collapsed="false">
      <c r="A89" s="118" t="n">
        <v>86</v>
      </c>
      <c r="B89" s="113" t="s">
        <v>410</v>
      </c>
      <c r="C89" s="125"/>
    </row>
    <row r="90" customFormat="false" ht="15" hidden="false" customHeight="false" outlineLevel="0" collapsed="false">
      <c r="A90" s="118" t="n">
        <v>87</v>
      </c>
      <c r="B90" s="113" t="s">
        <v>411</v>
      </c>
      <c r="C90" s="125"/>
    </row>
    <row r="91" customFormat="false" ht="15" hidden="false" customHeight="false" outlineLevel="0" collapsed="false">
      <c r="A91" s="118" t="n">
        <v>88</v>
      </c>
      <c r="B91" s="113" t="s">
        <v>412</v>
      </c>
      <c r="C91" s="125"/>
    </row>
    <row r="92" customFormat="false" ht="15" hidden="false" customHeight="false" outlineLevel="0" collapsed="false">
      <c r="A92" s="118" t="n">
        <v>89</v>
      </c>
      <c r="B92" s="113" t="s">
        <v>413</v>
      </c>
      <c r="C92" s="120"/>
    </row>
    <row r="93" customFormat="false" ht="15" hidden="false" customHeight="false" outlineLevel="0" collapsed="false">
      <c r="A93" s="118" t="n">
        <v>90</v>
      </c>
      <c r="B93" s="113" t="s">
        <v>414</v>
      </c>
      <c r="C93" s="125"/>
    </row>
    <row r="94" customFormat="false" ht="15" hidden="false" customHeight="false" outlineLevel="0" collapsed="false">
      <c r="A94" s="118" t="n">
        <v>91</v>
      </c>
      <c r="B94" s="113" t="s">
        <v>415</v>
      </c>
      <c r="C94" s="125"/>
    </row>
    <row r="95" customFormat="false" ht="15" hidden="false" customHeight="false" outlineLevel="0" collapsed="false">
      <c r="A95" s="118" t="n">
        <v>92</v>
      </c>
      <c r="B95" s="113" t="s">
        <v>416</v>
      </c>
      <c r="C95" s="125"/>
    </row>
    <row r="96" customFormat="false" ht="15" hidden="false" customHeight="false" outlineLevel="0" collapsed="false">
      <c r="A96" s="118" t="n">
        <v>93</v>
      </c>
      <c r="B96" s="113" t="s">
        <v>417</v>
      </c>
      <c r="C96" s="125"/>
    </row>
    <row r="97" customFormat="false" ht="15" hidden="false" customHeight="false" outlineLevel="0" collapsed="false">
      <c r="A97" s="118" t="n">
        <v>94</v>
      </c>
      <c r="B97" s="113" t="s">
        <v>418</v>
      </c>
      <c r="C97" s="125"/>
    </row>
    <row r="98" customFormat="false" ht="15" hidden="false" customHeight="false" outlineLevel="0" collapsed="false">
      <c r="A98" s="118" t="n">
        <v>95</v>
      </c>
      <c r="B98" s="113" t="s">
        <v>419</v>
      </c>
      <c r="C98" s="124"/>
    </row>
    <row r="99" customFormat="false" ht="15" hidden="false" customHeight="false" outlineLevel="0" collapsed="false">
      <c r="A99" s="118" t="n">
        <v>96</v>
      </c>
      <c r="B99" s="113" t="s">
        <v>420</v>
      </c>
      <c r="C99" s="124"/>
    </row>
    <row r="100" customFormat="false" ht="15" hidden="false" customHeight="false" outlineLevel="0" collapsed="false">
      <c r="A100" s="118" t="n">
        <v>97</v>
      </c>
      <c r="B100" s="113" t="s">
        <v>421</v>
      </c>
      <c r="C100" s="1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55.56"/>
    <col collapsed="false" customWidth="false" hidden="false" outlineLevel="0" max="257" min="2" style="104" width="9.14"/>
  </cols>
  <sheetData>
    <row r="1" customFormat="false" ht="15" hidden="false" customHeight="false" outlineLevel="0" collapsed="false">
      <c r="A1" s="105" t="s">
        <v>422</v>
      </c>
    </row>
    <row r="2" customFormat="false" ht="15" hidden="false" customHeight="false" outlineLevel="0" collapsed="false">
      <c r="A2" s="126" t="s">
        <v>423</v>
      </c>
    </row>
    <row r="4" customFormat="false" ht="15" hidden="false" customHeight="false" outlineLevel="0" collapsed="false">
      <c r="A4" s="127" t="s">
        <v>424</v>
      </c>
    </row>
    <row r="5" customFormat="false" ht="15" hidden="false" customHeight="false" outlineLevel="0" collapsed="false">
      <c r="A5" s="127" t="s">
        <v>425</v>
      </c>
    </row>
    <row r="6" customFormat="false" ht="15" hidden="false" customHeight="false" outlineLevel="0" collapsed="false">
      <c r="A6" s="127" t="s">
        <v>426</v>
      </c>
    </row>
    <row r="7" customFormat="false" ht="15" hidden="false" customHeight="false" outlineLevel="0" collapsed="false">
      <c r="A7" s="127" t="s">
        <v>427</v>
      </c>
    </row>
    <row r="8" customFormat="false" ht="15" hidden="false" customHeight="false" outlineLevel="0" collapsed="false">
      <c r="A8" s="127" t="s">
        <v>428</v>
      </c>
    </row>
    <row r="9" customFormat="false" ht="15" hidden="false" customHeight="false" outlineLevel="0" collapsed="false">
      <c r="A9" s="127" t="s">
        <v>429</v>
      </c>
    </row>
    <row r="10" customFormat="false" ht="15" hidden="false" customHeight="false" outlineLevel="0" collapsed="false">
      <c r="A10" s="127" t="s">
        <v>430</v>
      </c>
    </row>
    <row r="11" customFormat="false" ht="15" hidden="false" customHeight="false" outlineLevel="0" collapsed="false">
      <c r="A11" s="127" t="s">
        <v>431</v>
      </c>
    </row>
    <row r="12" customFormat="false" ht="15" hidden="false" customHeight="false" outlineLevel="0" collapsed="false">
      <c r="A12" s="127" t="s">
        <v>432</v>
      </c>
    </row>
    <row r="13" customFormat="false" ht="15" hidden="false" customHeight="false" outlineLevel="0" collapsed="false">
      <c r="A13" s="127" t="s">
        <v>433</v>
      </c>
    </row>
    <row r="14" customFormat="false" ht="15" hidden="false" customHeight="false" outlineLevel="0" collapsed="false">
      <c r="A14" s="127" t="s">
        <v>434</v>
      </c>
    </row>
    <row r="15" customFormat="false" ht="15" hidden="false" customHeight="false" outlineLevel="0" collapsed="false">
      <c r="A15" s="127" t="s">
        <v>435</v>
      </c>
    </row>
    <row r="16" customFormat="false" ht="15" hidden="false" customHeight="false" outlineLevel="0" collapsed="false">
      <c r="A16" s="127" t="s">
        <v>436</v>
      </c>
    </row>
    <row r="17" customFormat="false" ht="15" hidden="false" customHeight="false" outlineLevel="0" collapsed="false">
      <c r="A17" s="127" t="s">
        <v>437</v>
      </c>
    </row>
    <row r="18" customFormat="false" ht="15" hidden="false" customHeight="false" outlineLevel="0" collapsed="false">
      <c r="A18" s="127" t="s">
        <v>438</v>
      </c>
    </row>
    <row r="19" customFormat="false" ht="15" hidden="false" customHeight="false" outlineLevel="0" collapsed="false">
      <c r="A19" s="127" t="s">
        <v>439</v>
      </c>
    </row>
    <row r="20" customFormat="false" ht="15" hidden="false" customHeight="false" outlineLevel="0" collapsed="false">
      <c r="A20" s="127" t="s">
        <v>440</v>
      </c>
    </row>
    <row r="21" customFormat="false" ht="15" hidden="false" customHeight="false" outlineLevel="0" collapsed="false">
      <c r="A21" s="127" t="s">
        <v>441</v>
      </c>
    </row>
    <row r="22" customFormat="false" ht="15" hidden="false" customHeight="false" outlineLevel="0" collapsed="false">
      <c r="A22" s="127" t="s">
        <v>442</v>
      </c>
    </row>
    <row r="23" customFormat="false" ht="15" hidden="false" customHeight="false" outlineLevel="0" collapsed="false">
      <c r="A23" s="127" t="s">
        <v>443</v>
      </c>
    </row>
    <row r="24" customFormat="false" ht="15" hidden="false" customHeight="false" outlineLevel="0" collapsed="false">
      <c r="A24" s="127" t="s">
        <v>444</v>
      </c>
    </row>
    <row r="25" customFormat="false" ht="15" hidden="false" customHeight="false" outlineLevel="0" collapsed="false">
      <c r="A25" s="127" t="s">
        <v>445</v>
      </c>
    </row>
    <row r="26" customFormat="false" ht="15" hidden="false" customHeight="false" outlineLevel="0" collapsed="false">
      <c r="A26" s="127" t="s">
        <v>446</v>
      </c>
    </row>
    <row r="27" customFormat="false" ht="15" hidden="false" customHeight="false" outlineLevel="0" collapsed="false">
      <c r="A27" s="127" t="s">
        <v>447</v>
      </c>
    </row>
    <row r="28" customFormat="false" ht="15" hidden="false" customHeight="false" outlineLevel="0" collapsed="false">
      <c r="A28" s="127" t="s">
        <v>448</v>
      </c>
    </row>
    <row r="29" customFormat="false" ht="15" hidden="false" customHeight="false" outlineLevel="0" collapsed="false">
      <c r="A29" s="127" t="s">
        <v>449</v>
      </c>
    </row>
    <row r="30" customFormat="false" ht="15" hidden="false" customHeight="false" outlineLevel="0" collapsed="false">
      <c r="A30" s="127" t="s">
        <v>450</v>
      </c>
    </row>
    <row r="31" customFormat="false" ht="15" hidden="false" customHeight="false" outlineLevel="0" collapsed="false">
      <c r="A31" s="127" t="s">
        <v>451</v>
      </c>
    </row>
    <row r="32" customFormat="false" ht="15" hidden="false" customHeight="false" outlineLevel="0" collapsed="false">
      <c r="A32" s="127" t="s">
        <v>452</v>
      </c>
    </row>
    <row r="33" customFormat="false" ht="15" hidden="false" customHeight="false" outlineLevel="0" collapsed="false">
      <c r="A33" s="127" t="s">
        <v>453</v>
      </c>
    </row>
    <row r="34" customFormat="false" ht="15" hidden="false" customHeight="false" outlineLevel="0" collapsed="false">
      <c r="A34" s="127" t="s">
        <v>454</v>
      </c>
    </row>
    <row r="35" customFormat="false" ht="15" hidden="false" customHeight="false" outlineLevel="0" collapsed="false">
      <c r="A35" s="127" t="s">
        <v>455</v>
      </c>
    </row>
    <row r="36" customFormat="false" ht="15" hidden="false" customHeight="false" outlineLevel="0" collapsed="false">
      <c r="A36" s="127" t="s">
        <v>456</v>
      </c>
    </row>
    <row r="37" customFormat="false" ht="15" hidden="false" customHeight="false" outlineLevel="0" collapsed="false">
      <c r="A37" s="127" t="s">
        <v>457</v>
      </c>
    </row>
    <row r="38" customFormat="false" ht="15" hidden="false" customHeight="false" outlineLevel="0" collapsed="false">
      <c r="A38" s="127" t="s">
        <v>458</v>
      </c>
    </row>
    <row r="39" customFormat="false" ht="15" hidden="false" customHeight="false" outlineLevel="0" collapsed="false">
      <c r="A39" s="127" t="s">
        <v>459</v>
      </c>
    </row>
    <row r="40" customFormat="false" ht="15" hidden="false" customHeight="false" outlineLevel="0" collapsed="false">
      <c r="A40" s="127" t="s">
        <v>460</v>
      </c>
    </row>
    <row r="41" customFormat="false" ht="15" hidden="false" customHeight="false" outlineLevel="0" collapsed="false">
      <c r="A41" s="127" t="s">
        <v>461</v>
      </c>
    </row>
    <row r="42" customFormat="false" ht="15" hidden="false" customHeight="false" outlineLevel="0" collapsed="false">
      <c r="A42" s="127" t="s">
        <v>462</v>
      </c>
    </row>
    <row r="43" customFormat="false" ht="15" hidden="false" customHeight="false" outlineLevel="0" collapsed="false">
      <c r="A43" s="127" t="s">
        <v>463</v>
      </c>
    </row>
    <row r="44" customFormat="false" ht="15" hidden="false" customHeight="false" outlineLevel="0" collapsed="false">
      <c r="A44" s="127" t="s">
        <v>464</v>
      </c>
    </row>
    <row r="45" customFormat="false" ht="15" hidden="false" customHeight="false" outlineLevel="0" collapsed="false">
      <c r="A45" s="127" t="s">
        <v>465</v>
      </c>
    </row>
    <row r="46" customFormat="false" ht="15" hidden="false" customHeight="false" outlineLevel="0" collapsed="false">
      <c r="A46" s="127" t="s">
        <v>466</v>
      </c>
    </row>
    <row r="47" customFormat="false" ht="15" hidden="false" customHeight="false" outlineLevel="0" collapsed="false">
      <c r="A47" s="127" t="s">
        <v>467</v>
      </c>
    </row>
    <row r="48" customFormat="false" ht="15" hidden="false" customHeight="false" outlineLevel="0" collapsed="false">
      <c r="A48" s="127" t="s">
        <v>468</v>
      </c>
    </row>
    <row r="49" customFormat="false" ht="15" hidden="false" customHeight="false" outlineLevel="0" collapsed="false">
      <c r="A49" s="127" t="s">
        <v>469</v>
      </c>
    </row>
    <row r="50" customFormat="false" ht="15" hidden="false" customHeight="false" outlineLevel="0" collapsed="false">
      <c r="A50" s="127" t="s">
        <v>470</v>
      </c>
    </row>
    <row r="51" customFormat="false" ht="15" hidden="false" customHeight="false" outlineLevel="0" collapsed="false">
      <c r="A51" s="127" t="s">
        <v>471</v>
      </c>
    </row>
    <row r="52" customFormat="false" ht="15" hidden="false" customHeight="false" outlineLevel="0" collapsed="false">
      <c r="A52" s="127" t="s">
        <v>472</v>
      </c>
    </row>
    <row r="53" customFormat="false" ht="15" hidden="false" customHeight="false" outlineLevel="0" collapsed="false">
      <c r="A53" s="127" t="s">
        <v>473</v>
      </c>
    </row>
    <row r="54" customFormat="false" ht="15" hidden="false" customHeight="false" outlineLevel="0" collapsed="false">
      <c r="A54" s="127" t="s">
        <v>474</v>
      </c>
    </row>
    <row r="55" customFormat="false" ht="15" hidden="false" customHeight="false" outlineLevel="0" collapsed="false">
      <c r="A55" s="127" t="s">
        <v>475</v>
      </c>
    </row>
    <row r="56" customFormat="false" ht="15" hidden="false" customHeight="false" outlineLevel="0" collapsed="false">
      <c r="A56" s="127" t="s">
        <v>476</v>
      </c>
    </row>
    <row r="57" customFormat="false" ht="15" hidden="false" customHeight="false" outlineLevel="0" collapsed="false">
      <c r="A57" s="127" t="s">
        <v>477</v>
      </c>
    </row>
    <row r="58" customFormat="false" ht="15" hidden="false" customHeight="false" outlineLevel="0" collapsed="false">
      <c r="A58" s="127" t="s">
        <v>478</v>
      </c>
    </row>
    <row r="59" customFormat="false" ht="15" hidden="false" customHeight="false" outlineLevel="0" collapsed="false">
      <c r="A59" s="127" t="s">
        <v>479</v>
      </c>
    </row>
    <row r="60" customFormat="false" ht="15" hidden="false" customHeight="false" outlineLevel="0" collapsed="false">
      <c r="A60" s="127" t="s">
        <v>480</v>
      </c>
    </row>
    <row r="61" customFormat="false" ht="15" hidden="false" customHeight="false" outlineLevel="0" collapsed="false">
      <c r="A61" s="127" t="s">
        <v>481</v>
      </c>
    </row>
    <row r="62" customFormat="false" ht="15" hidden="false" customHeight="false" outlineLevel="0" collapsed="false">
      <c r="A62" s="127" t="s">
        <v>482</v>
      </c>
    </row>
    <row r="63" customFormat="false" ht="15" hidden="false" customHeight="false" outlineLevel="0" collapsed="false">
      <c r="A63" s="127" t="s">
        <v>483</v>
      </c>
    </row>
    <row r="64" customFormat="false" ht="15" hidden="false" customHeight="false" outlineLevel="0" collapsed="false">
      <c r="A64" s="127" t="s">
        <v>484</v>
      </c>
    </row>
    <row r="65" customFormat="false" ht="15" hidden="false" customHeight="false" outlineLevel="0" collapsed="false">
      <c r="A65" s="127" t="s">
        <v>485</v>
      </c>
    </row>
    <row r="66" customFormat="false" ht="15" hidden="false" customHeight="false" outlineLevel="0" collapsed="false">
      <c r="A66" s="127" t="s">
        <v>486</v>
      </c>
    </row>
    <row r="67" customFormat="false" ht="15" hidden="false" customHeight="false" outlineLevel="0" collapsed="false">
      <c r="A67" s="127" t="s">
        <v>487</v>
      </c>
    </row>
    <row r="68" customFormat="false" ht="15" hidden="false" customHeight="false" outlineLevel="0" collapsed="false">
      <c r="A68" s="127" t="s">
        <v>488</v>
      </c>
    </row>
    <row r="69" customFormat="false" ht="15" hidden="false" customHeight="false" outlineLevel="0" collapsed="false">
      <c r="A69" s="127" t="s">
        <v>489</v>
      </c>
    </row>
    <row r="70" customFormat="false" ht="15" hidden="false" customHeight="false" outlineLevel="0" collapsed="false">
      <c r="A70" s="127" t="s">
        <v>490</v>
      </c>
    </row>
    <row r="71" customFormat="false" ht="15" hidden="false" customHeight="false" outlineLevel="0" collapsed="false">
      <c r="A71" s="127" t="s">
        <v>491</v>
      </c>
    </row>
    <row r="72" customFormat="false" ht="15" hidden="false" customHeight="false" outlineLevel="0" collapsed="false">
      <c r="A72" s="127" t="s">
        <v>492</v>
      </c>
    </row>
    <row r="73" customFormat="false" ht="15" hidden="false" customHeight="false" outlineLevel="0" collapsed="false">
      <c r="A73" s="127" t="s">
        <v>493</v>
      </c>
    </row>
    <row r="74" customFormat="false" ht="15" hidden="false" customHeight="false" outlineLevel="0" collapsed="false">
      <c r="A74" s="127" t="s">
        <v>494</v>
      </c>
    </row>
    <row r="75" customFormat="false" ht="15" hidden="false" customHeight="false" outlineLevel="0" collapsed="false">
      <c r="A75" s="127" t="s">
        <v>495</v>
      </c>
    </row>
    <row r="76" customFormat="false" ht="15" hidden="false" customHeight="false" outlineLevel="0" collapsed="false">
      <c r="A76" s="127" t="s">
        <v>496</v>
      </c>
    </row>
    <row r="77" customFormat="false" ht="15" hidden="false" customHeight="false" outlineLevel="0" collapsed="false">
      <c r="A77" s="127" t="s">
        <v>497</v>
      </c>
    </row>
    <row r="78" customFormat="false" ht="15" hidden="false" customHeight="false" outlineLevel="0" collapsed="false">
      <c r="A78" s="127" t="s">
        <v>498</v>
      </c>
    </row>
    <row r="79" customFormat="false" ht="15" hidden="false" customHeight="false" outlineLevel="0" collapsed="false">
      <c r="A79" s="127" t="s">
        <v>499</v>
      </c>
    </row>
    <row r="80" customFormat="false" ht="15" hidden="false" customHeight="false" outlineLevel="0" collapsed="false">
      <c r="A80" s="127" t="s">
        <v>500</v>
      </c>
    </row>
    <row r="81" customFormat="false" ht="15" hidden="false" customHeight="false" outlineLevel="0" collapsed="false">
      <c r="A81" s="127" t="s">
        <v>501</v>
      </c>
    </row>
    <row r="82" customFormat="false" ht="15" hidden="false" customHeight="false" outlineLevel="0" collapsed="false">
      <c r="A82" s="127" t="s">
        <v>502</v>
      </c>
    </row>
    <row r="83" customFormat="false" ht="15" hidden="false" customHeight="false" outlineLevel="0" collapsed="false">
      <c r="A83" s="127" t="s">
        <v>503</v>
      </c>
    </row>
    <row r="84" customFormat="false" ht="15" hidden="false" customHeight="false" outlineLevel="0" collapsed="false">
      <c r="A84" s="127" t="s">
        <v>5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1:22:26Z</dcterms:created>
  <dc:creator>KuzminaKV</dc:creator>
  <dc:description/>
  <dc:language>en-US</dc:language>
  <cp:lastModifiedBy>admin</cp:lastModifiedBy>
  <dcterms:modified xsi:type="dcterms:W3CDTF">2023-10-13T08:57:19Z</dcterms:modified>
  <cp:revision>1</cp:revision>
  <dc:subject/>
  <dc:title/>
</cp:coreProperties>
</file>